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RBANIZACION" sheetId="1" state="visible" r:id="rId2"/>
    <sheet name="CAMINOS " sheetId="2" state="visible" r:id="rId3"/>
    <sheet name="GASTOS INDIRECTO" sheetId="3" state="visible" r:id="rId4"/>
    <sheet name="ELECTRIF" sheetId="4" state="visible" r:id="rId5"/>
    <sheet name="VIVIENDA" sheetId="5" state="visible" r:id="rId6"/>
    <sheet name="FONDO TRES TECHO" sheetId="6" state="visible" r:id="rId7"/>
    <sheet name="REDUCCIONES" sheetId="7" state="visible" r:id="rId8"/>
    <sheet name="PREESTIMADO1" sheetId="8" state="visible" r:id="rId9"/>
    <sheet name="Alcantarillado" sheetId="9" state="visible" r:id="rId10"/>
    <sheet name="Agua" sheetId="10" state="visible" r:id="rId11"/>
  </sheets>
  <definedNames>
    <definedName function="false" hidden="false" localSheetId="9" name="_xlnm.Print_Area" vbProcedure="false">Agua!$A$1:$N$34</definedName>
    <definedName function="false" hidden="false" localSheetId="8" name="_xlnm.Print_Area" vbProcedure="false">Alcantarillado!$A$1:$N$38</definedName>
    <definedName function="false" hidden="false" localSheetId="1" name="_xlnm.Print_Area" vbProcedure="false">'CAMINOS '!$A$1:$N$24</definedName>
    <definedName function="false" hidden="false" localSheetId="3" name="_xlnm.Print_Area" vbProcedure="false">ELECTRIF!$A$1:$N$14</definedName>
    <definedName function="false" hidden="false" localSheetId="5" name="_xlnm.Print_Area" vbProcedure="false">'FONDO TRES TECHO'!$A$1:$O$84</definedName>
    <definedName function="false" hidden="false" localSheetId="2" name="_xlnm.Print_Area" vbProcedure="false">'GASTOS INDIRECTO'!$A$1:$N$14</definedName>
    <definedName function="false" hidden="false" localSheetId="7" name="_xlnm.Print_Area" vbProcedure="false">PREESTIMADO1!$A$1:$O$79</definedName>
    <definedName function="false" hidden="false" localSheetId="6" name="_xlnm.Print_Area" vbProcedure="false">REDUCCIONES!$A$1:$N$23</definedName>
    <definedName function="false" hidden="false" localSheetId="0" name="_xlnm.Print_Area" vbProcedure="false">URBANIZACION!$A$1:$N$19</definedName>
    <definedName function="false" hidden="false" localSheetId="4" name="_xlnm.Print_Area" vbProcedure="false">VIVIENDA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318">
  <si>
    <t xml:space="preserve">                 H. XL AYUNTAMIENTO CONSTITUCIONAL DE TEPIC</t>
  </si>
  <si>
    <t xml:space="preserve"> DESARROLLO SOCIAL</t>
  </si>
  <si>
    <t xml:space="preserve"> PROGRAMACIÓN Y PRESUPUESTO</t>
  </si>
  <si>
    <t xml:space="preserve"> FONDO 3 TECHO FINANCIERO  2017 URBANIZACION</t>
  </si>
  <si>
    <t xml:space="preserve">No.</t>
  </si>
  <si>
    <t xml:space="preserve">No. Oficio </t>
  </si>
  <si>
    <t xml:space="preserve">No. Obra</t>
  </si>
  <si>
    <t xml:space="preserve">Fecha de aprob.</t>
  </si>
  <si>
    <t xml:space="preserve">Nombre de la Obra</t>
  </si>
  <si>
    <t xml:space="preserve">Colonia</t>
  </si>
  <si>
    <t xml:space="preserve">EJECUTORA</t>
  </si>
  <si>
    <t xml:space="preserve">RAMO 33</t>
  </si>
  <si>
    <t xml:space="preserve">REDUCCION</t>
  </si>
  <si>
    <t xml:space="preserve">TOTAL</t>
  </si>
  <si>
    <t xml:space="preserve">JORNALES</t>
  </si>
  <si>
    <t xml:space="preserve">NO. BENEF.</t>
  </si>
  <si>
    <t xml:space="preserve">METAS DE PROYECTO</t>
  </si>
  <si>
    <t xml:space="preserve">U. de M.</t>
  </si>
  <si>
    <t xml:space="preserve">CANT.</t>
  </si>
  <si>
    <t xml:space="preserve">DS-FISM-F3-017-002/2017</t>
  </si>
  <si>
    <t xml:space="preserve">17/FISM17004-CP</t>
  </si>
  <si>
    <t xml:space="preserve">CONSTRUCCION DE EMPEDRADO AHOGADO EN CALLE BELLAVISTA ENTRE 29 DE FEBRERO Y CALLE LAS DELICIAS</t>
  </si>
  <si>
    <t xml:space="preserve">VALLE DE NAYARIT</t>
  </si>
  <si>
    <t xml:space="preserve">OBRAS PUBLICAS</t>
  </si>
  <si>
    <t xml:space="preserve">M2</t>
  </si>
  <si>
    <t xml:space="preserve">17/FISM17005-CP</t>
  </si>
  <si>
    <t xml:space="preserve">CONSTRUCCION DE EMPEDRADO AHOGADO EN CALLE CANTERA ENTRE AGUAMILPA Y VILLA DE IBARGUENGOITIA</t>
  </si>
  <si>
    <t xml:space="preserve">EJIDAL</t>
  </si>
  <si>
    <t xml:space="preserve">17/FISM17006-CP</t>
  </si>
  <si>
    <t xml:space="preserve">CONSTRUCCION DE EMPEDRADO AHOGADO EN CALLE COPAL ENTRE VILLAS DE LINARES Y DELFIN</t>
  </si>
  <si>
    <t xml:space="preserve">BUENOS AIRES</t>
  </si>
  <si>
    <t xml:space="preserve">DS-FISM-F3-017-003/2017</t>
  </si>
  <si>
    <t xml:space="preserve">17/FISM17007-CP</t>
  </si>
  <si>
    <t xml:space="preserve">REENCARPETAMIENTO ASFALTICO EN CALLE DE ABASTO ENTRE BOULEVAR GOBERNADORES Y CEREZO</t>
  </si>
  <si>
    <t xml:space="preserve">COMERCIANTES</t>
  </si>
  <si>
    <t xml:space="preserve">17/FISM17008-CP</t>
  </si>
  <si>
    <t xml:space="preserve">CONSTRUCCION DE EMPEDRADO AHOGADO EN CALLE FRANCISCO VILLA ENTRE PROLONGACION CHURUBUSCO E IGNACIO ALLENDE</t>
  </si>
  <si>
    <t xml:space="preserve">LOMAS DE LA LAGUNA</t>
  </si>
  <si>
    <t xml:space="preserve">DS-FISM-F3-017-004/2017</t>
  </si>
  <si>
    <t xml:space="preserve">17/FISM17009-CP</t>
  </si>
  <si>
    <t xml:space="preserve">CONSTRUCCION DE EMPEDRADO AHOGADO EN CALLE VALENCIA ENTRE AV. BELLAVISTA Y ZARZAMORA</t>
  </si>
  <si>
    <t xml:space="preserve">AMPLIACION PARAISO</t>
  </si>
  <si>
    <t xml:space="preserve">APROBADO</t>
  </si>
  <si>
    <t xml:space="preserve">ASIGNADO</t>
  </si>
  <si>
    <t xml:space="preserve">BENEF.</t>
  </si>
  <si>
    <t xml:space="preserve">SALDO</t>
  </si>
  <si>
    <t xml:space="preserve">REDUCCION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FONDO 3 TECHO FINANCIERO  2017 CAMINOS RURALES</t>
  </si>
  <si>
    <t xml:space="preserve">DS-FISM-F3-017-037/2017</t>
  </si>
  <si>
    <t xml:space="preserve">17/FISM17042-PR</t>
  </si>
  <si>
    <t xml:space="preserve">REHABILITACION DE CAMINOS SACACOSECHAS EN LA LOCALIDAD DE CALERAS DE COFRADOS</t>
  </si>
  <si>
    <t xml:space="preserve">CALERA DE COFRADOS</t>
  </si>
  <si>
    <t xml:space="preserve">KM</t>
  </si>
  <si>
    <t xml:space="preserve">17/FISM17043-PR</t>
  </si>
  <si>
    <t xml:space="preserve">REHABILITACION DE CAMINOS SACACOSECHAS EN LA LOCALIDAD DE LAS BLANCAS</t>
  </si>
  <si>
    <t xml:space="preserve">LAS BLANCAS</t>
  </si>
  <si>
    <t xml:space="preserve">17/FISM17044-PR</t>
  </si>
  <si>
    <t xml:space="preserve">REHABILITACION DE CAMINOS SACACOSECHAS EN LA LOCALIDAD EL FLOREÑO</t>
  </si>
  <si>
    <t xml:space="preserve">EL FLOREÑO</t>
  </si>
  <si>
    <t xml:space="preserve">17/FISM17045-PR</t>
  </si>
  <si>
    <t xml:space="preserve">REHABILITACION DE CAMINOS SACACOSECHAS EN LA LOCALIDAD DE CORRA DE SORIA</t>
  </si>
  <si>
    <t xml:space="preserve">CORRAL DE SORIA</t>
  </si>
  <si>
    <t xml:space="preserve">17/FISM17046-PR</t>
  </si>
  <si>
    <t xml:space="preserve">REHABILITACION DE CAMINOS SACACOSECHAS EN LA LOCALIDAD BARRANCA BLANCA</t>
  </si>
  <si>
    <t xml:space="preserve">BARRANCA BLANCA</t>
  </si>
  <si>
    <t xml:space="preserve">17/FISM17047-PR</t>
  </si>
  <si>
    <t xml:space="preserve">REHABILITACION DE CAMINOS SACACOSECHAS EN LA LOCALIDAD DE SANTIAGO DE POCHOTITAN</t>
  </si>
  <si>
    <t xml:space="preserve">POCHOTITAN</t>
  </si>
  <si>
    <t xml:space="preserve">DS-FISM-F3-017-038/2017</t>
  </si>
  <si>
    <t xml:space="preserve">17/FISM17048-PR</t>
  </si>
  <si>
    <t xml:space="preserve">CONSTRUCCION DE VADO EN EL CAMINO A EL PINAL EN LA LOCALIDAD DE ATONALISCO</t>
  </si>
  <si>
    <t xml:space="preserve">ATONALISCO</t>
  </si>
  <si>
    <t xml:space="preserve">17/FISM17049-PR</t>
  </si>
  <si>
    <t xml:space="preserve">CONSTRUCCION DE VADO EN EL CAMINO A EL RESBALOSO EN LA LOCALIDAD EL JICOTE</t>
  </si>
  <si>
    <t xml:space="preserve">EL JICOTE</t>
  </si>
  <si>
    <t xml:space="preserve">17/FISM17050-PR</t>
  </si>
  <si>
    <t xml:space="preserve">CONSTRUCCION DE VADO EN EL CAMINO A LOS PICACHOS EN LA LOCALIDAD LAS BLANCAS</t>
  </si>
  <si>
    <t xml:space="preserve">17/FISM17051-PR</t>
  </si>
  <si>
    <t xml:space="preserve">CONSTRUCCION DE VADO EN EL CAMINO A LOS VERANOS EN LA LOCALIDAD DE 14 DE MARZO</t>
  </si>
  <si>
    <t xml:space="preserve">14 DE MARZO</t>
  </si>
  <si>
    <t xml:space="preserve">17/FISM17052-PR</t>
  </si>
  <si>
    <t xml:space="preserve">CONSTRUCCION DE VADO EN EL CAMINO A POTRERILLOS EN LA LOCALIDAD DE BENITO JUAREZ</t>
  </si>
  <si>
    <t xml:space="preserve">BENITO JUAREZ</t>
  </si>
  <si>
    <t xml:space="preserve"> FONDO 3 TECHO FINANCIERO  2017 INDIRECTOS</t>
  </si>
  <si>
    <t xml:space="preserve">DS-FISM-F3-017-005BIS/2017</t>
  </si>
  <si>
    <t xml:space="preserve">17/FISM17010B-CP</t>
  </si>
  <si>
    <t xml:space="preserve">ARRENDAMIENTO DE VEHICULOS PARA LA VERIFICACION Y EL SEGUIMIENTO DE LAS OBRAS REALIZADAS CON RECURSO DEL FONDO III</t>
  </si>
  <si>
    <t xml:space="preserve">TEPIC</t>
  </si>
  <si>
    <t xml:space="preserve">VEHIC.</t>
  </si>
  <si>
    <t xml:space="preserve"> FONDO 3 TECHO FINANCIERO  2017 ALUMBRADO Y ELECTRIFICACION</t>
  </si>
  <si>
    <t xml:space="preserve">DS-FISM-F3-017-039/2017</t>
  </si>
  <si>
    <t xml:space="preserve">17/FISM17053-CP</t>
  </si>
  <si>
    <t xml:space="preserve">CONSTRUCCION DE LINEA DE SUBESTACION LECTRICA EN EL BASURERO EL IXTETE </t>
  </si>
  <si>
    <t xml:space="preserve"> FONDO 3 TECHO FINANCIERO  2017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22/2017</t>
    </r>
  </si>
  <si>
    <t xml:space="preserve">17/FISM17027-CP</t>
  </si>
  <si>
    <t xml:space="preserve">CONSTRUCCION DE DOS RECAMARAS ADICIONALES EN DIFERENTES LOCALIDADES DEL MUNICIPIO DE TEPIC</t>
  </si>
  <si>
    <t xml:space="preserve">RURAL</t>
  </si>
  <si>
    <t xml:space="preserve">ACCION 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23/2017</t>
    </r>
  </si>
  <si>
    <t xml:space="preserve">17/FISM17028-CP</t>
  </si>
  <si>
    <t xml:space="preserve">CONSTRUCCION DE 12 RECAMARAS ADICIONALES EN DIFERENTE COLONIAS DEL MUNICIPIO DE TEPIC</t>
  </si>
  <si>
    <t xml:space="preserve">URBANA</t>
  </si>
  <si>
    <t xml:space="preserve">AMPLIACION</t>
  </si>
  <si>
    <t xml:space="preserve">DS-FISM-F3-017-001/2017     047/2017</t>
  </si>
  <si>
    <t xml:space="preserve">17/FISM17001-CP</t>
  </si>
  <si>
    <t xml:space="preserve">REHABILITACION DEL SISTEMA DE ALCANTARILLADO SANITARIO, EN LA CALLE ROSAL, ENTRE GIRASOL Y JAZMIN, JAZMIN ENTRE ROSAL Y CAMINO A SAN JUANITO</t>
  </si>
  <si>
    <t xml:space="preserve">AZTLAN DEL VERDE</t>
  </si>
  <si>
    <t xml:space="preserve">SIAPA</t>
  </si>
  <si>
    <t xml:space="preserve">ML</t>
  </si>
  <si>
    <t xml:space="preserve">DS-FISM-F3-017-001/2017      046/2017</t>
  </si>
  <si>
    <t xml:space="preserve">17/FISM17002-CP</t>
  </si>
  <si>
    <t xml:space="preserve">REHABILITACION DEL SISTEMA DE ALCANTARILLADO SANITARIO EN LA CALLE NICARAGUA ENTRE RIO COLORADO Y RIO SUCHIATE</t>
  </si>
  <si>
    <t xml:space="preserve">FRESNOS ORIENTE</t>
  </si>
  <si>
    <t xml:space="preserve">17/FISM17003-CP</t>
  </si>
  <si>
    <t xml:space="preserve">REHABILITACION DEL SISTEMA DE ALCANTARILLADO SANITARIO EN LA CALLE ART.40 ENTRE SEBASTIAN LERDO DE TEJADA Y CERRADA</t>
  </si>
  <si>
    <t xml:space="preserve">REFORMA</t>
  </si>
  <si>
    <t xml:space="preserve">DS-FISM-F3-017-002/2017     052/2017</t>
  </si>
  <si>
    <t xml:space="preserve">DS-FISM-F3-017-003/2017       052/2017</t>
  </si>
  <si>
    <t xml:space="preserve">DS-FISM-F3-017-004/2017       052/2017</t>
  </si>
  <si>
    <t xml:space="preserve">DS-FISM-F3-017-005/2017     047/2017</t>
  </si>
  <si>
    <t xml:space="preserve">17/FISM17010-CP</t>
  </si>
  <si>
    <t xml:space="preserve">REHABILITACION DE DRENAJE SANITARIO EN CALLE JESUS M. FERREIRA ENTRE GILBERTO FLORES MUÑOZ Y JUVENTINO ESPINOZA Y CALLES CANDELARIO MIRAMONTES Y GILBERTO FLORES MUÑOZ ENTRE JESUS M. FERREIRA Y EMILIO M. GONZALEZ</t>
  </si>
  <si>
    <t xml:space="preserve">GOBERNADORES</t>
  </si>
  <si>
    <t xml:space="preserve">DS-FISM-F3-017-006/2017</t>
  </si>
  <si>
    <t xml:space="preserve">17/FISM17011-CP</t>
  </si>
  <si>
    <t xml:space="preserve">CONSTRUCCION DE DRENAJE SANITARIO EN CALLE FRIDA KHALO, ENTRE PASEO DEL GERANIO Y AMALIA SOL </t>
  </si>
  <si>
    <t xml:space="preserve">FRACCIONAMIENTO BICENTENARIO</t>
  </si>
  <si>
    <t xml:space="preserve">DS-FISM-F3-017-007/2017</t>
  </si>
  <si>
    <t xml:space="preserve">17/FISM17012-CP</t>
  </si>
  <si>
    <t xml:space="preserve">REHABILITACION DEL SISTEMA DE ALCANTARILLADO SANITARIO EN CALLE MICHOACAN ENTRE NIÑOS HEROES Y CHIHUAHUA</t>
  </si>
  <si>
    <t xml:space="preserve">COL. EMILIO M. GONZALEZ</t>
  </si>
  <si>
    <t xml:space="preserve">DS-FISM-F3-017-008/2017</t>
  </si>
  <si>
    <t xml:space="preserve">17/FISM17013-CP</t>
  </si>
  <si>
    <t xml:space="preserve">AMPLIACION DE AGUA POTABLE EN CALLE LUIS PASTEUR ENTRE SAMUEL MORSE E ISAAC NEWTON, AND. RODOLFO NERI, AND. KEPLER,AND. MARIE CURIE Y AND. SIGMUN FREUD ENTRE BENJAMIN FRANKLIN Y CARLOS DARWIN </t>
  </si>
  <si>
    <t xml:space="preserve">COL. JUVENTUD</t>
  </si>
  <si>
    <t xml:space="preserve">DS-FISM-F3-017-009/2017      51/2017 red     </t>
  </si>
  <si>
    <t xml:space="preserve">17/FISM17014-CP</t>
  </si>
  <si>
    <t xml:space="preserve">AMPLIACION DE AGUA POTABLE EN LAS CALLES INFORMATICA ENTRE ARQUITECTURA Y URBANISMO, URBANISMO ENTRE BOTANICA E INFORMATICA Y BOTANICA ENTRE URBANISMO Y RIO</t>
  </si>
  <si>
    <t xml:space="preserve">AGEUAN LOS LIMONES</t>
  </si>
  <si>
    <t xml:space="preserve">DS-FISM-F3-017-010/2017     048/2017    </t>
  </si>
  <si>
    <t xml:space="preserve">17/FISM17015-CP</t>
  </si>
  <si>
    <t xml:space="preserve">REHABILITACION DE LINEA DE ALIMENTACION DEL TANQUE INFONAVIT SOLIDARIDAD</t>
  </si>
  <si>
    <t xml:space="preserve">INFONAVIT SOLIDARIDAD</t>
  </si>
  <si>
    <t xml:space="preserve">DS-FISM-F3-017-011/2017</t>
  </si>
  <si>
    <t xml:space="preserve">17/FISM17016-CP</t>
  </si>
  <si>
    <t xml:space="preserve">AMPLIACION DE LARED DE AGUA POTABLE EN CALLES GIRASOL Y AMAPOLA DESDE ROSAL HASTA CAMINO A SAN JUANITO</t>
  </si>
  <si>
    <t xml:space="preserve">COL. AZTLAN DEL VERDE</t>
  </si>
  <si>
    <t xml:space="preserve">DS-FISM-F3-017-012/2017</t>
  </si>
  <si>
    <t xml:space="preserve">17/FISM17017-CP</t>
  </si>
  <si>
    <t xml:space="preserve">REHABILITACION  DEL SISTEMA DE ALCANTARILLADO SANITARIO EN CALLE K ENTRE CERRADA Y DE LOS MAESTROS, CALLE J ENTRE CALLE UNO Y DE LOS MAESTROS, DE LOS MAESTROS ENTRE CALLE K CALLE I Y CALLE UNO ENTRE CERRADA Y CALLE I.</t>
  </si>
  <si>
    <t xml:space="preserve">COL. 15 DE MAYO</t>
  </si>
  <si>
    <t xml:space="preserve">DS-FISM-F3-017-013/2017</t>
  </si>
  <si>
    <t xml:space="preserve">17/FISM17018-CP</t>
  </si>
  <si>
    <t xml:space="preserve">REHABILITACION Y EQUIPAMIENTO DEL CARCAMO PUERTA DE LA LAGUNA</t>
  </si>
  <si>
    <t xml:space="preserve">COL. PUERTA DE LA LAGUNA</t>
  </si>
  <si>
    <t xml:space="preserve">SIST.</t>
  </si>
  <si>
    <t xml:space="preserve">DS-FISM-F3-017-014/2017</t>
  </si>
  <si>
    <t xml:space="preserve">17/FISM17019-CP</t>
  </si>
  <si>
    <t xml:space="preserve">REHABILITACION Y EQUIPAMIENTO DEL CARCAMO SAN JUANITO</t>
  </si>
  <si>
    <t xml:space="preserve">DS-FISM-F3-017-015/2017</t>
  </si>
  <si>
    <t xml:space="preserve">17/FISM17020-CP</t>
  </si>
  <si>
    <t xml:space="preserve">REHABILITACION Y EQUIPAMIENTO DEL POZO PROFUNDO RUBI II</t>
  </si>
  <si>
    <t xml:space="preserve">CANTERAS DEL NAYAR</t>
  </si>
  <si>
    <t xml:space="preserve">DS-FISM-F3-017-016/2017</t>
  </si>
  <si>
    <t xml:space="preserve">17/FISM17021-CP</t>
  </si>
  <si>
    <t xml:space="preserve">REHABILITACION Y EQUIPAMIENTO DEL POZO PROFUNDO FRANCISCO VILLA III</t>
  </si>
  <si>
    <t xml:space="preserve">LOMA HERMOSA</t>
  </si>
  <si>
    <t xml:space="preserve">DS-FISM-F3-017-017/2017     050/2017 red</t>
  </si>
  <si>
    <t xml:space="preserve">17/FISM17022-CP</t>
  </si>
  <si>
    <t xml:space="preserve">REHABILITACION DE TANQUE DE ALMACENAMIENTO PERU EN LA COL. MOCTEZUMA</t>
  </si>
  <si>
    <t xml:space="preserve">MOCTEZUMA</t>
  </si>
  <si>
    <t xml:space="preserve">TANQUE</t>
  </si>
  <si>
    <t xml:space="preserve">DS-FISM-F3-017-018/2017</t>
  </si>
  <si>
    <t xml:space="preserve">17/FISM17023-CP</t>
  </si>
  <si>
    <t xml:space="preserve">REHAB. DEL SISTEMA DE ALCANARILLADO  SANITARIO EN LA CALLE MANANTIAL ENTRE NICARAGUA Y LOPEZ MATEOS COL. MOCTEZMA</t>
  </si>
  <si>
    <t xml:space="preserve">DS-FISM-F3-017-019/2017</t>
  </si>
  <si>
    <t xml:space="preserve">17/FISM17024-CP</t>
  </si>
  <si>
    <t xml:space="preserve">REHABILITACION DEL SISTEMA DE ALCANTARILLADO SANITARIO EN LA CALLE TRES ENTRE ORQUIDEA Y  CERRADA, CALLE DALI AENTRE LOTO Y JASZMINES, CALLE NOCHE BUENA ENTE AZUCENA Y LOTOS FRACC. JACARANDAS</t>
  </si>
  <si>
    <t xml:space="preserve">JACARANDAS</t>
  </si>
  <si>
    <t xml:space="preserve">DS-FISM-F3-017-020/2017</t>
  </si>
  <si>
    <t xml:space="preserve">17/FISM17025-CP</t>
  </si>
  <si>
    <t xml:space="preserve">AMPLIACION DEL SISTEMA DE AGUA POTABLE EN LAS CALLES CAMINO VIEJO AL PUNTO ENTRE LOMA AGRARIA Y LOMA DEL NAYAR, LOMA CANARIO ENTRE LOMA MATATIPAC Y CERRADA COL. LOMA HERMOSAS</t>
  </si>
  <si>
    <t xml:space="preserve">DS-FISM-F3-017-021/2017</t>
  </si>
  <si>
    <t xml:space="preserve">17/FISM17026-CP</t>
  </si>
  <si>
    <t xml:space="preserve">AMPLIACION DEL SISTEMA DE ALCANTARILLADO SANITARIO EN LAS CALLES INFORMATICA Y BOTANICA ENTRE ARQITECTURA Y CAUCE DEL RIO Y C. INGENIERIA MATEMATICAS Y ACTUARIA ENTRE ARQUITECTURA Y DISEÑO INDUSTRIAL Y C. DISEÑO INDUATRIAL ENTRE BILOGIA Y VETERINARIA EN EL FRACCIONAMIENTO AGEUAN LOS LIMONES</t>
  </si>
  <si>
    <t xml:space="preserve">17/FISM17028B5-CP</t>
  </si>
  <si>
    <t xml:space="preserve">CONSTRUCCION DE UNA RECAMARA EN LA COLONIA PRIETO CRISPIN</t>
  </si>
  <si>
    <t xml:space="preserve">CUARTO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24/2017    045/2017</t>
    </r>
  </si>
  <si>
    <t xml:space="preserve">17/FISM17029-CP</t>
  </si>
  <si>
    <t xml:space="preserve">ENTRONQUE DE LINEA DE POZO GUADALUPE AL TREN DE PIEZAS DEL POZO INFONAVIT SOLIDARIDAD, INFONAVIT AZTLAN SOLIDARIDAD</t>
  </si>
  <si>
    <t xml:space="preserve">INFONAVIT SOLIDARIDAD Y AZTLAN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25/2017</t>
    </r>
  </si>
  <si>
    <t xml:space="preserve">17/FISM17030-CP</t>
  </si>
  <si>
    <t xml:space="preserve">AMPLIACION DEL SISTEMA DE ALCANTARILLADO SANITARIO EN LAS CALLES ARCOIRIS ENTRE AV. DE LOS CONTINENTES Y PRIMAVERA, CALLE PRIMAVERA ENTRE ARCOIRIS Y MARES, CALLE VERANO ENTRE ARCOIRIS Y NUBES EN LA COL. NUEVAS DELICIAS </t>
  </si>
  <si>
    <t xml:space="preserve">NUEVAS DELICIAS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26/2017   048/2017</t>
    </r>
  </si>
  <si>
    <t xml:space="preserve">17/FISM17031-CP</t>
  </si>
  <si>
    <t xml:space="preserve">REHABILITACION DEL SISTEMA DE AGUA POTABLE EN LAS CALLES CHEGUEVARA, AQUILES SERDAN, DOROTEO ARANGO, PATRIA Y L. CARDENAS ENTRE BOULEVARD LUIS DONALDO COLOSIO Y AV, SOLIDARIDAD EN LA COL. HERIBERTO HARA  </t>
  </si>
  <si>
    <t xml:space="preserve">HERIBERTO JARA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27/2017</t>
    </r>
  </si>
  <si>
    <t xml:space="preserve">17/FISM17032-CP</t>
  </si>
  <si>
    <t xml:space="preserve">REHABILITACION DE RED DE AGUA POTABLE EN CALLE GENARO VAZQUEZ ENTRE 10 DE ABRIL Y CAMICHIN COL PLAN DE AYALA</t>
  </si>
  <si>
    <t xml:space="preserve">PLAN DE AYALA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28/2017</t>
    </r>
  </si>
  <si>
    <t xml:space="preserve">17/FISM17033-CP</t>
  </si>
  <si>
    <t xml:space="preserve">REHABILITACION DE TOMAS DOMICILIARIAS EN LAS CALLES FCO I. MADERO ENTRE BELISARIO DOMINGUEZ Y PLUTARCO ELIAS CALLES</t>
  </si>
  <si>
    <t xml:space="preserve">ADOLFO LOPEZ MATEOS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29/2017</t>
    </r>
  </si>
  <si>
    <t xml:space="preserve">17/FISM17034-CP</t>
  </si>
  <si>
    <t xml:space="preserve">REHABILITACION DEL SISTEMA DE ALCANTARIILADO SANITARIO EN LA CALLE FCO. I. MADERO ENTRE BELISARIO DOMINGUEZ Y PLUTARCO ELIAS CALLE 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30/2017</t>
    </r>
  </si>
  <si>
    <t xml:space="preserve">17/FISM17035-CP</t>
  </si>
  <si>
    <t xml:space="preserve">AMPLIACION DEL SISTEMA DE AGUA POTABLE EN AV. DE LAS ROSAS ENTRE NAZARIO VAZQUEZ Y CRISANTEMO COL EL OCHO</t>
  </si>
  <si>
    <t xml:space="preserve">EL OCHO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31/2017</t>
    </r>
  </si>
  <si>
    <t xml:space="preserve">17/FISM17036-CP</t>
  </si>
  <si>
    <t xml:space="preserve">AMPLIACION DEL SISTMA DE AGUA POTABLE EN LAS CALLES E. ZAPATA Y ZAPATA III ENTRE CANTERA Y CERRADA Y CALLE CANTERA ENTRE ZPATA III Y CERRADA COL. AMPLIACION EL PEDREGAL</t>
  </si>
  <si>
    <t xml:space="preserve">AMPLIACION EL PEDREGAL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32/2017</t>
    </r>
  </si>
  <si>
    <t xml:space="preserve">17/FISM17037-CP</t>
  </si>
  <si>
    <t xml:space="preserve">CONSTRUCCION DE CARCAMO DE BOMBEO DE AGUAS PLUVIALES Y EMISOR A PRESION EN LAS COL. COMERCIANTES Y VALLES DEL COUNTRY</t>
  </si>
  <si>
    <t xml:space="preserve">VALLES DEL COUNTRY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33/2017</t>
    </r>
  </si>
  <si>
    <t xml:space="preserve">17/FISM17038-CP</t>
  </si>
  <si>
    <t xml:space="preserve">REHAB. Y MEJORAMIENTO ACUAFERICO NORTE SUR </t>
  </si>
  <si>
    <t xml:space="preserve">POZO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34/2017      053/2017</t>
    </r>
  </si>
  <si>
    <t xml:space="preserve">17/FISM17039-CP</t>
  </si>
  <si>
    <t xml:space="preserve">CONST. Y EQUIPAMIENTO DEL SISTEMA DE CLORACION DE ACUAFERICO SUR COL. FELIX PEÑA</t>
  </si>
  <si>
    <t xml:space="preserve">FELIX PEÑA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35/2017</t>
    </r>
  </si>
  <si>
    <t xml:space="preserve">17/FISM17040-CP</t>
  </si>
  <si>
    <t xml:space="preserve">REHAB. Y MEJORAMIENTO DE ISNTALACIONES EN ACUAFERICO SUR TEPIC</t>
  </si>
  <si>
    <t xml:space="preserve">POZO 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36/2017</t>
    </r>
  </si>
  <si>
    <t xml:space="preserve">17/FISM17041-CP</t>
  </si>
  <si>
    <t xml:space="preserve">REHAB. DE TANQUE DE ALMACENAMIENTO RIO INGENIO TEPIC</t>
  </si>
  <si>
    <t xml:space="preserve">DEPOSITO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FF0000"/>
        <rFont val="Calibri"/>
        <family val="2"/>
      </rPr>
      <t xml:space="preserve">036bis/2017</t>
    </r>
  </si>
  <si>
    <t xml:space="preserve">17/FISM1704ib-CP</t>
  </si>
  <si>
    <t xml:space="preserve">CONSTRUCCION DE EMISOR A PRESION DEL CARCAMO DE AGUAS PLUVIALES</t>
  </si>
  <si>
    <t xml:space="preserve">FOVISSTE COLISIO</t>
  </si>
  <si>
    <t xml:space="preserve">120519.79        5296.69</t>
  </si>
  <si>
    <t xml:space="preserve">99,403.16  1671.28</t>
  </si>
  <si>
    <t xml:space="preserve">DS-FISM-F3-017-040/2017</t>
  </si>
  <si>
    <t xml:space="preserve">17/FISM17054-CP</t>
  </si>
  <si>
    <t xml:space="preserve">REHABILITACION DEL SISTEMA DE ALCANTARILLADO SANITARIO EN LA CALLE LUCIO CABAÑAS ENTE NIÑOS HEROES Y CORAS COL. PRIETO CRISPIN</t>
  </si>
  <si>
    <t xml:space="preserve">PRIETO CRISPIN</t>
  </si>
  <si>
    <t xml:space="preserve">17/FISM17055-CP</t>
  </si>
  <si>
    <t xml:space="preserve">REHABILITACION DEL SISTEMA DE ALCANTARILLADO SANITARIO EN LA CALLE PRIVADA 3 DE MAYO ENTRE CALLE 3 DE MAYO  Y LIBRAMIENTO CARRETERO EN LA COL. NUEVAS PALOMAS</t>
  </si>
  <si>
    <t xml:space="preserve">NUEVAS PALOMAS</t>
  </si>
  <si>
    <t xml:space="preserve">17/FISM17056-CP</t>
  </si>
  <si>
    <t xml:space="preserve">REHABILITACION DEL SISTEMA DE ALCANTARILLADO SANITARIO EN LA CALLE CANADA ENTRE ALASKA Y BOLIVIA COLONIA LOMAS BONITAS </t>
  </si>
  <si>
    <t xml:space="preserve">LOMAS BONITAS</t>
  </si>
  <si>
    <t xml:space="preserve">17/FISM17057-CP</t>
  </si>
  <si>
    <t xml:space="preserve">REHABILITACION DEL SISTEMA DE ALCANTARILLADO SANITARIO EN LA CALLE GENARO VAZQUEZ ENTE 10 DE ABRIL Y CAMICHIN COL. PLAN DE AYALA</t>
  </si>
  <si>
    <t xml:space="preserve">17/FISM17058-CP</t>
  </si>
  <si>
    <t xml:space="preserve">REHABILITACION DEL SISTEMA DE ALCANTARILLADO SANITARIO EN LAS CALLES AZUCENA ENTRE JACARANDAS Y UNION POPULAR, JAZMIN ETRE CEDRO Y AV. LOS SAUCES COL. ANTONIO R. LAURELES</t>
  </si>
  <si>
    <t xml:space="preserve">ANTONIO R. LAURELES </t>
  </si>
  <si>
    <t xml:space="preserve">DS-FISM-F3-017-041/2017</t>
  </si>
  <si>
    <t xml:space="preserve">17/FISM17059-CP</t>
  </si>
  <si>
    <t xml:space="preserve">REHABILITACION DE RED DE AGUA POTABLE EN CALLE AZUCENA ENTRE UNION POPULAR Y JACARANDAS, JAZMIN ENTRE OLIVO Y PLAN DE AYALA, AMAPA ENTRE UNION POPULAR Y JACARANDAS COL. ANTONIO R. LAURELES   </t>
  </si>
  <si>
    <t xml:space="preserve">ANTONIO R. LAURELES</t>
  </si>
  <si>
    <t xml:space="preserve">DS-FISM-F3-017-042/2017</t>
  </si>
  <si>
    <t xml:space="preserve">17/FISM17060-CP</t>
  </si>
  <si>
    <t xml:space="preserve">REHABILITACION DE DRENAJE SANITARIO EN LA CALLE FERNANDO MONTES DE OCA ENTRE RIO SUCHIATE Y BLVD. TEPIC-XALISCO COL. JUAN ESCUTIA</t>
  </si>
  <si>
    <t xml:space="preserve">JUAN ESCUTIA</t>
  </si>
  <si>
    <t xml:space="preserve">17/FISM17061-CP</t>
  </si>
  <si>
    <t xml:space="preserve">REHABILITACION DEL SISTEMA DE ALCANTARILLADO SANITARIO EN LA CALLE SANDINO ENTRE 21 DE FEBRERO Y COORDINADORA NACIONAL, PRIVADA 21 DE FEBRERO Y CERRADA ENTRADA A PREESCOLAR COL. TIERRA Y LIBERTAD</t>
  </si>
  <si>
    <t xml:space="preserve">TIERRA Y LIBERTAD</t>
  </si>
  <si>
    <t xml:space="preserve"> </t>
  </si>
  <si>
    <t xml:space="preserve">17/FISM17062-CP</t>
  </si>
  <si>
    <t xml:space="preserve">REHABILITACION DEL SISTEMA DE ALCANTARILLADO SANITARIO EN LA CALLE 5 DE MAYO ENTRE CONSTITUCION Y TENOCHTITLAN COL. MOLOLOA </t>
  </si>
  <si>
    <t xml:space="preserve">MOLOLOA</t>
  </si>
  <si>
    <t xml:space="preserve">DS-FISM-F3-017-043/2017</t>
  </si>
  <si>
    <t xml:space="preserve">17/FISM17063-CP</t>
  </si>
  <si>
    <t xml:space="preserve">CONSTRUCCION DEL SISTEMA DE ALCANTARILLADO SANITARIO EN LA CALLE CAMINO VIEJO AL PUNTO ENTRE LA CALLE LOMA DEL NAYAR Y LOMA AGRARIA CALLE LOMA DE MATATIPAC Y CERRADA</t>
  </si>
  <si>
    <t xml:space="preserve">DS-FISM-F3-017-44/2017</t>
  </si>
  <si>
    <t xml:space="preserve">17/FISM17064-CP</t>
  </si>
  <si>
    <t xml:space="preserve">REHABILITACION DE TANQUE DE ALMACENAMIENTO RIO INGENIO</t>
  </si>
  <si>
    <t xml:space="preserve">DS-FISM-F3-017-54/2017</t>
  </si>
  <si>
    <t xml:space="preserve">17/FISM17065-CP</t>
  </si>
  <si>
    <t xml:space="preserve">EQUIPAMIENTO DE POZO PROFUNDO BRISAS I</t>
  </si>
  <si>
    <t xml:space="preserve">FRACCIONAMIENTO LAS BRISAS</t>
  </si>
  <si>
    <t xml:space="preserve">DS-FISM-F3-017-80/2017</t>
  </si>
  <si>
    <t xml:space="preserve">17/FISM17066-CP</t>
  </si>
  <si>
    <t xml:space="preserve">EQUIPAMIENTO DE POZO PROFUNDO "A" DEL ACUAFERICO NORTE DE LA CIUDAD DE TEPIC</t>
  </si>
  <si>
    <t xml:space="preserve">262,957.87 131,083.91</t>
  </si>
  <si>
    <t xml:space="preserve">RENDIMIENTOS</t>
  </si>
  <si>
    <t xml:space="preserve">redimientos</t>
  </si>
  <si>
    <t xml:space="preserve">ASIG+REND</t>
  </si>
  <si>
    <t xml:space="preserve">REINTEGRO DE RENDIMIENTOS </t>
  </si>
  <si>
    <t xml:space="preserve">REDUCC. AMPLIC </t>
  </si>
  <si>
    <t xml:space="preserve">13 OBRAS APROBADAS A PARTIR DEL</t>
  </si>
  <si>
    <t xml:space="preserve">17/SEP AL 31/DIC</t>
  </si>
  <si>
    <t xml:space="preserve"> FONDO 3 TECHO FINANCIERO  2017 REDUCCIONES</t>
  </si>
  <si>
    <t xml:space="preserve">7787.4 - 628516.70</t>
  </si>
  <si>
    <t xml:space="preserve">9928.69 -1588056.52</t>
  </si>
  <si>
    <t xml:space="preserve">2602.86 -820810.87</t>
  </si>
  <si>
    <t xml:space="preserve">64319.79 -1143022.74</t>
  </si>
  <si>
    <t xml:space="preserve">3178.98 -399157.66</t>
  </si>
  <si>
    <t xml:space="preserve">9853.28 - 135371.47</t>
  </si>
  <si>
    <t xml:space="preserve">REHABIITACION DE LINEA DE ALIMENTACION DEL TANQUE INFONAVIT SOLIDARIDAD</t>
  </si>
  <si>
    <t xml:space="preserve">136290.92 -2314359.43</t>
  </si>
  <si>
    <t xml:space="preserve">27394.06 -7790877.69</t>
  </si>
  <si>
    <t xml:space="preserve">56481.66 -889980.20</t>
  </si>
  <si>
    <t xml:space="preserve">54840.81 -914616.73</t>
  </si>
  <si>
    <t xml:space="preserve">REHABILITACION DEL SISTE,MA DE ALCANTARILLADO SANITARIO EN CALLE MICHOACAN ENTRE NIÑOS HEROES Y CHIHUAHUA</t>
  </si>
  <si>
    <t xml:space="preserve">REHABILITACION  DELSISTEMA DE ALCANTARILLADO SANITARIO EN CALLE K ENTRE CERRADA Y DE LOS MAESTROS, CALLE J ENTRE CALLE UNO Y DE LOS MAESTROS, DE LOS MAESTROS ENTRE CALLE K CALLE I Y CALLE UNO ENTRE CERRADA Y CALLE I.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34/2017</t>
    </r>
  </si>
  <si>
    <t xml:space="preserve">CONST. Y EQUIPAMIENTO DEL SISTEMA DE CLAORACION DE ACUAFERICO SUR COL. FELIX PEÑA</t>
  </si>
  <si>
    <r>
      <rPr>
        <sz val="11"/>
        <color rgb="FF000000"/>
        <rFont val="Calibri"/>
        <family val="2"/>
      </rPr>
      <t xml:space="preserve">DS-FISM-F3-017-</t>
    </r>
    <r>
      <rPr>
        <sz val="12"/>
        <color rgb="FF000000"/>
        <rFont val="Calibri"/>
        <family val="2"/>
      </rPr>
      <t xml:space="preserve">036bis/2017</t>
    </r>
  </si>
  <si>
    <t xml:space="preserve">FOVISSSTE COLISIO</t>
  </si>
  <si>
    <t xml:space="preserve">REHABILITACION DE RED DEA AGUA POTABLE EN CALLE AZUCENA ENTRE UNION POPULAR Y JACARANDAS, JAZMIN ENTRE OLIVO Y PLAN DE AYALA, AMAPA ENTRE UNION POPULAR Y JACARANDAS COL. ANTONIO R. LAURELES   </t>
  </si>
  <si>
    <t xml:space="preserve">REDUCCION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Verdadero&quot;;&quot;Verdadero&quot;;&quot;Falso&quot;"/>
    <numFmt numFmtId="166" formatCode="0%"/>
    <numFmt numFmtId="167" formatCode="[$-409]m/d/yyyy"/>
    <numFmt numFmtId="168" formatCode="#,##0.00"/>
    <numFmt numFmtId="169" formatCode="General"/>
    <numFmt numFmtId="170" formatCode="#,##0"/>
    <numFmt numFmtId="171" formatCode="0.000"/>
    <numFmt numFmtId="172" formatCode="#,##0.00;[RED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4" xfId="21"/>
    <cellStyle name="Normal 5" xfId="22"/>
    <cellStyle name="Porcentu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83040</xdr:colOff>
      <xdr:row>4</xdr:row>
      <xdr:rowOff>32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190440"/>
          <a:ext cx="289908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57240</xdr:rowOff>
    </xdr:from>
    <xdr:to>
      <xdr:col>2</xdr:col>
      <xdr:colOff>584280</xdr:colOff>
      <xdr:row>4</xdr:row>
      <xdr:rowOff>19080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201240" y="57240"/>
          <a:ext cx="28990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680</xdr:rowOff>
    </xdr:from>
    <xdr:to>
      <xdr:col>2</xdr:col>
      <xdr:colOff>564120</xdr:colOff>
      <xdr:row>4</xdr:row>
      <xdr:rowOff>219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81080" y="85680"/>
          <a:ext cx="289908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14480</xdr:rowOff>
    </xdr:from>
    <xdr:to>
      <xdr:col>3</xdr:col>
      <xdr:colOff>51480</xdr:colOff>
      <xdr:row>4</xdr:row>
      <xdr:rowOff>2480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13520" y="114480"/>
          <a:ext cx="29001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62360</xdr:rowOff>
    </xdr:from>
    <xdr:to>
      <xdr:col>3</xdr:col>
      <xdr:colOff>91440</xdr:colOff>
      <xdr:row>4</xdr:row>
      <xdr:rowOff>294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54560" y="162360"/>
          <a:ext cx="2899080" cy="116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2</xdr:col>
      <xdr:colOff>383040</xdr:colOff>
      <xdr:row>4</xdr:row>
      <xdr:rowOff>180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47520"/>
          <a:ext cx="2899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37800</xdr:rowOff>
    </xdr:from>
    <xdr:to>
      <xdr:col>3</xdr:col>
      <xdr:colOff>222120</xdr:colOff>
      <xdr:row>4</xdr:row>
      <xdr:rowOff>171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864720" y="37800"/>
          <a:ext cx="28994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2</xdr:col>
      <xdr:colOff>614880</xdr:colOff>
      <xdr:row>4</xdr:row>
      <xdr:rowOff>237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31120" y="104760"/>
          <a:ext cx="289980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5680</xdr:rowOff>
    </xdr:from>
    <xdr:to>
      <xdr:col>2</xdr:col>
      <xdr:colOff>614880</xdr:colOff>
      <xdr:row>4</xdr:row>
      <xdr:rowOff>21960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51200" y="85680"/>
          <a:ext cx="289908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14480</xdr:rowOff>
    </xdr:from>
    <xdr:to>
      <xdr:col>2</xdr:col>
      <xdr:colOff>513720</xdr:colOff>
      <xdr:row>4</xdr:row>
      <xdr:rowOff>24804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30680" y="114480"/>
          <a:ext cx="289908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4" activeCellId="0" sqref="B4: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6" style="0" width="12.28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 t="n">
        <v>430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3" t="s">
        <v>16</v>
      </c>
      <c r="N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9"/>
      <c r="K7" s="9"/>
      <c r="L7" s="9"/>
      <c r="M7" s="14" t="s">
        <v>17</v>
      </c>
      <c r="N7" s="15" t="s">
        <v>18</v>
      </c>
    </row>
    <row r="8" customFormat="false" ht="90.75" hidden="false" customHeight="true" outlineLevel="0" collapsed="false">
      <c r="A8" s="16" t="n">
        <v>4</v>
      </c>
      <c r="B8" s="17" t="s">
        <v>19</v>
      </c>
      <c r="C8" s="18" t="s">
        <v>20</v>
      </c>
      <c r="D8" s="19" t="n">
        <v>42825</v>
      </c>
      <c r="E8" s="18" t="s">
        <v>21</v>
      </c>
      <c r="F8" s="18" t="s">
        <v>22</v>
      </c>
      <c r="G8" s="18" t="s">
        <v>23</v>
      </c>
      <c r="H8" s="20" t="n">
        <v>904121.67</v>
      </c>
      <c r="I8" s="20"/>
      <c r="J8" s="20" t="n">
        <v>904121.67</v>
      </c>
      <c r="K8" s="18" t="n">
        <v>355</v>
      </c>
      <c r="L8" s="18" t="n">
        <v>732</v>
      </c>
      <c r="M8" s="18" t="s">
        <v>24</v>
      </c>
      <c r="N8" s="21" t="n">
        <v>827.12</v>
      </c>
    </row>
    <row r="9" customFormat="false" ht="90.75" hidden="false" customHeight="true" outlineLevel="0" collapsed="false">
      <c r="A9" s="16" t="n">
        <v>5</v>
      </c>
      <c r="B9" s="17" t="s">
        <v>19</v>
      </c>
      <c r="C9" s="18" t="s">
        <v>25</v>
      </c>
      <c r="D9" s="19" t="n">
        <v>42825</v>
      </c>
      <c r="E9" s="18" t="s">
        <v>26</v>
      </c>
      <c r="F9" s="18" t="s">
        <v>27</v>
      </c>
      <c r="G9" s="18" t="s">
        <v>23</v>
      </c>
      <c r="H9" s="20" t="n">
        <v>1321334.83</v>
      </c>
      <c r="I9" s="20"/>
      <c r="J9" s="20" t="n">
        <f aca="false">H9</f>
        <v>1321334.83</v>
      </c>
      <c r="K9" s="18" t="n">
        <v>569</v>
      </c>
      <c r="L9" s="18" t="n">
        <v>54</v>
      </c>
      <c r="M9" s="18" t="s">
        <v>24</v>
      </c>
      <c r="N9" s="22" t="n">
        <v>1411.3</v>
      </c>
    </row>
    <row r="10" s="29" customFormat="true" ht="90.75" hidden="false" customHeight="true" outlineLevel="0" collapsed="false">
      <c r="A10" s="23" t="n">
        <v>7</v>
      </c>
      <c r="B10" s="24" t="s">
        <v>19</v>
      </c>
      <c r="C10" s="25" t="s">
        <v>28</v>
      </c>
      <c r="D10" s="26" t="n">
        <v>42825</v>
      </c>
      <c r="E10" s="25" t="s">
        <v>29</v>
      </c>
      <c r="F10" s="25" t="s">
        <v>30</v>
      </c>
      <c r="G10" s="25" t="s">
        <v>23</v>
      </c>
      <c r="H10" s="27" t="n">
        <v>1035317.6</v>
      </c>
      <c r="I10" s="27"/>
      <c r="J10" s="27" t="n">
        <f aca="false">H10</f>
        <v>1035317.6</v>
      </c>
      <c r="K10" s="25" t="n">
        <v>442</v>
      </c>
      <c r="L10" s="25" t="n">
        <v>145</v>
      </c>
      <c r="M10" s="25" t="s">
        <v>24</v>
      </c>
      <c r="N10" s="28" t="n">
        <v>1217.69</v>
      </c>
    </row>
    <row r="11" s="29" customFormat="true" ht="90.75" hidden="false" customHeight="true" outlineLevel="0" collapsed="false">
      <c r="A11" s="23" t="n">
        <v>8</v>
      </c>
      <c r="B11" s="24" t="s">
        <v>31</v>
      </c>
      <c r="C11" s="25" t="s">
        <v>32</v>
      </c>
      <c r="D11" s="26" t="n">
        <v>42826</v>
      </c>
      <c r="E11" s="25" t="s">
        <v>33</v>
      </c>
      <c r="F11" s="25" t="s">
        <v>34</v>
      </c>
      <c r="G11" s="25" t="s">
        <v>23</v>
      </c>
      <c r="H11" s="27" t="n">
        <v>2032316.59</v>
      </c>
      <c r="I11" s="27"/>
      <c r="J11" s="27" t="n">
        <v>2032316.59</v>
      </c>
      <c r="K11" s="25" t="n">
        <v>336</v>
      </c>
      <c r="L11" s="25" t="n">
        <v>400</v>
      </c>
      <c r="M11" s="25" t="s">
        <v>24</v>
      </c>
      <c r="N11" s="28" t="n">
        <v>4470.97</v>
      </c>
    </row>
    <row r="12" s="29" customFormat="true" ht="90.75" hidden="false" customHeight="true" outlineLevel="0" collapsed="false">
      <c r="A12" s="23" t="n">
        <v>9</v>
      </c>
      <c r="B12" s="24" t="s">
        <v>31</v>
      </c>
      <c r="C12" s="25" t="s">
        <v>35</v>
      </c>
      <c r="D12" s="26" t="n">
        <v>42826</v>
      </c>
      <c r="E12" s="25" t="s">
        <v>36</v>
      </c>
      <c r="F12" s="25" t="s">
        <v>37</v>
      </c>
      <c r="G12" s="25" t="s">
        <v>23</v>
      </c>
      <c r="H12" s="27" t="n">
        <v>1485229.58</v>
      </c>
      <c r="I12" s="27"/>
      <c r="J12" s="27" t="n">
        <f aca="false">H12</f>
        <v>1485229.58</v>
      </c>
      <c r="K12" s="25" t="n">
        <v>609</v>
      </c>
      <c r="L12" s="25" t="n">
        <v>160</v>
      </c>
      <c r="M12" s="25" t="s">
        <v>24</v>
      </c>
      <c r="N12" s="28" t="n">
        <v>1295.58</v>
      </c>
    </row>
    <row r="13" s="29" customFormat="true" ht="90.75" hidden="false" customHeight="true" outlineLevel="0" collapsed="false">
      <c r="A13" s="23" t="n">
        <v>10</v>
      </c>
      <c r="B13" s="24" t="s">
        <v>38</v>
      </c>
      <c r="C13" s="25" t="s">
        <v>39</v>
      </c>
      <c r="D13" s="26" t="n">
        <v>42835</v>
      </c>
      <c r="E13" s="25" t="s">
        <v>40</v>
      </c>
      <c r="F13" s="25" t="s">
        <v>41</v>
      </c>
      <c r="G13" s="25" t="s">
        <v>23</v>
      </c>
      <c r="H13" s="27" t="n">
        <v>887978.07</v>
      </c>
      <c r="I13" s="27"/>
      <c r="J13" s="27" t="n">
        <f aca="false">H13</f>
        <v>887978.07</v>
      </c>
      <c r="K13" s="25" t="n">
        <v>414</v>
      </c>
      <c r="L13" s="25" t="n">
        <v>631</v>
      </c>
      <c r="M13" s="25" t="s">
        <v>24</v>
      </c>
      <c r="N13" s="30" t="n">
        <v>895.36</v>
      </c>
    </row>
    <row r="14" customFormat="false" ht="30" hidden="false" customHeight="true" outlineLevel="0" collapsed="false">
      <c r="A14" s="31"/>
      <c r="B14" s="32"/>
      <c r="C14" s="33"/>
      <c r="D14" s="34"/>
      <c r="E14" s="33"/>
      <c r="F14" s="18" t="s">
        <v>42</v>
      </c>
      <c r="G14" s="18"/>
      <c r="H14" s="35" t="n">
        <f aca="false">SUM(H8:H13)</f>
        <v>7666298.34</v>
      </c>
      <c r="I14" s="35"/>
      <c r="J14" s="35" t="n">
        <f aca="false">SUM(J8:J13)</f>
        <v>7666298.34</v>
      </c>
      <c r="K14" s="36" t="n">
        <f aca="false">SUM(K8:K13)</f>
        <v>2725</v>
      </c>
      <c r="L14" s="18" t="n">
        <f aca="false">SUM(L8:L13)</f>
        <v>2122</v>
      </c>
      <c r="M14" s="18"/>
      <c r="N14" s="21"/>
      <c r="P14" s="37" t="n">
        <f aca="false">SUM(P8:P13)</f>
        <v>0</v>
      </c>
    </row>
    <row r="15" customFormat="false" ht="18.75" hidden="false" customHeight="true" outlineLevel="0" collapsed="false">
      <c r="A15" s="38"/>
      <c r="B15" s="38"/>
      <c r="C15" s="38"/>
      <c r="D15" s="38"/>
      <c r="E15" s="38"/>
      <c r="F15" s="25" t="s">
        <v>43</v>
      </c>
      <c r="G15" s="25"/>
      <c r="H15" s="35" t="n">
        <v>59810182.3</v>
      </c>
      <c r="I15" s="35"/>
      <c r="J15" s="35" t="n">
        <f aca="false">H15</f>
        <v>59810182.3</v>
      </c>
      <c r="K15" s="0" t="s">
        <v>14</v>
      </c>
      <c r="L15" s="0" t="s">
        <v>44</v>
      </c>
    </row>
    <row r="16" customFormat="false" ht="15" hidden="false" customHeight="false" outlineLevel="0" collapsed="false">
      <c r="F16" s="25" t="s">
        <v>45</v>
      </c>
      <c r="G16" s="25"/>
      <c r="H16" s="39" t="n">
        <f aca="false">H15-H14</f>
        <v>52143883.96</v>
      </c>
      <c r="I16" s="40"/>
      <c r="J16" s="39" t="n">
        <f aca="false">J15-J14</f>
        <v>52143883.96</v>
      </c>
    </row>
    <row r="17" customFormat="false" ht="15" hidden="false" customHeight="false" outlineLevel="0" collapsed="false">
      <c r="F17" s="25" t="s">
        <v>46</v>
      </c>
      <c r="G17" s="41"/>
      <c r="H17" s="42"/>
      <c r="I17" s="43" t="n">
        <f aca="false">SUM(I8:I16)</f>
        <v>0</v>
      </c>
      <c r="J17" s="42"/>
    </row>
    <row r="19" customFormat="false" ht="15" hidden="false" customHeight="false" outlineLevel="0" collapsed="false">
      <c r="F19" s="0" t="s">
        <v>47</v>
      </c>
    </row>
  </sheetData>
  <mergeCells count="19">
    <mergeCell ref="A1:N1"/>
    <mergeCell ref="B2:N2"/>
    <mergeCell ref="B3:N3"/>
    <mergeCell ref="B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6" style="0" width="12.28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A4" s="2"/>
      <c r="B4" s="5" t="s">
        <v>9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 t="n">
        <v>430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3" t="s">
        <v>16</v>
      </c>
      <c r="N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9"/>
      <c r="K7" s="9"/>
      <c r="L7" s="9"/>
      <c r="M7" s="14" t="s">
        <v>17</v>
      </c>
      <c r="N7" s="15" t="s">
        <v>18</v>
      </c>
    </row>
    <row r="8" s="29" customFormat="true" ht="90.75" hidden="false" customHeight="true" outlineLevel="0" collapsed="false">
      <c r="A8" s="23" t="n">
        <v>14</v>
      </c>
      <c r="B8" s="24" t="s">
        <v>133</v>
      </c>
      <c r="C8" s="25" t="s">
        <v>134</v>
      </c>
      <c r="D8" s="26" t="n">
        <v>42859</v>
      </c>
      <c r="E8" s="25" t="s">
        <v>135</v>
      </c>
      <c r="F8" s="25" t="s">
        <v>136</v>
      </c>
      <c r="G8" s="25" t="s">
        <v>109</v>
      </c>
      <c r="H8" s="27" t="n">
        <v>222067.91</v>
      </c>
      <c r="I8" s="27"/>
      <c r="J8" s="27" t="n">
        <f aca="false">H8</f>
        <v>222067.91</v>
      </c>
      <c r="K8" s="25" t="n">
        <v>76</v>
      </c>
      <c r="L8" s="25" t="n">
        <v>76</v>
      </c>
      <c r="M8" s="25" t="s">
        <v>110</v>
      </c>
      <c r="N8" s="30" t="n">
        <v>369.7</v>
      </c>
      <c r="O8" s="94"/>
    </row>
    <row r="9" s="29" customFormat="true" ht="90.75" hidden="false" customHeight="true" outlineLevel="0" collapsed="false">
      <c r="A9" s="23" t="n">
        <v>15</v>
      </c>
      <c r="B9" s="24" t="s">
        <v>137</v>
      </c>
      <c r="C9" s="25" t="s">
        <v>138</v>
      </c>
      <c r="D9" s="26" t="n">
        <v>42859</v>
      </c>
      <c r="E9" s="25" t="s">
        <v>139</v>
      </c>
      <c r="F9" s="25" t="s">
        <v>140</v>
      </c>
      <c r="G9" s="25" t="s">
        <v>109</v>
      </c>
      <c r="H9" s="27" t="n">
        <v>135371.47</v>
      </c>
      <c r="I9" s="27" t="n">
        <v>9853.28</v>
      </c>
      <c r="J9" s="27" t="n">
        <v>125518.18</v>
      </c>
      <c r="K9" s="25" t="n">
        <v>44</v>
      </c>
      <c r="L9" s="25" t="n">
        <v>32</v>
      </c>
      <c r="M9" s="25" t="s">
        <v>110</v>
      </c>
      <c r="N9" s="30" t="n">
        <v>200</v>
      </c>
      <c r="O9" s="95" t="s">
        <v>304</v>
      </c>
      <c r="P9" s="93" t="n">
        <v>9853.28</v>
      </c>
      <c r="Q9" s="93" t="n">
        <v>125518.18</v>
      </c>
    </row>
    <row r="10" s="29" customFormat="true" ht="90.75" hidden="false" customHeight="true" outlineLevel="0" collapsed="false">
      <c r="A10" s="23" t="n">
        <v>16</v>
      </c>
      <c r="B10" s="24" t="s">
        <v>141</v>
      </c>
      <c r="C10" s="25" t="s">
        <v>142</v>
      </c>
      <c r="D10" s="26" t="n">
        <v>42859</v>
      </c>
      <c r="E10" s="25" t="s">
        <v>305</v>
      </c>
      <c r="F10" s="25" t="s">
        <v>144</v>
      </c>
      <c r="G10" s="25" t="s">
        <v>109</v>
      </c>
      <c r="H10" s="27" t="n">
        <v>2314359.43</v>
      </c>
      <c r="I10" s="27" t="n">
        <v>136290.92</v>
      </c>
      <c r="J10" s="27" t="n">
        <f aca="false">H10-I10</f>
        <v>2178068.51</v>
      </c>
      <c r="K10" s="25" t="n">
        <v>650</v>
      </c>
      <c r="L10" s="45" t="n">
        <v>3743</v>
      </c>
      <c r="M10" s="25" t="s">
        <v>110</v>
      </c>
      <c r="N10" s="30" t="n">
        <v>582</v>
      </c>
      <c r="O10" s="94" t="s">
        <v>306</v>
      </c>
      <c r="P10" s="93" t="n">
        <v>136290.92</v>
      </c>
      <c r="Q10" s="93" t="n">
        <v>2178068.51</v>
      </c>
    </row>
    <row r="11" s="29" customFormat="true" ht="90.75" hidden="false" customHeight="true" outlineLevel="0" collapsed="false">
      <c r="A11" s="23" t="n">
        <v>17</v>
      </c>
      <c r="B11" s="24" t="s">
        <v>145</v>
      </c>
      <c r="C11" s="25" t="s">
        <v>146</v>
      </c>
      <c r="D11" s="26" t="n">
        <v>42859</v>
      </c>
      <c r="E11" s="25" t="s">
        <v>147</v>
      </c>
      <c r="F11" s="25" t="s">
        <v>148</v>
      </c>
      <c r="G11" s="25" t="s">
        <v>109</v>
      </c>
      <c r="H11" s="27" t="n">
        <v>285523.41</v>
      </c>
      <c r="I11" s="27"/>
      <c r="J11" s="27" t="n">
        <f aca="false">H11</f>
        <v>285523.41</v>
      </c>
      <c r="K11" s="25" t="n">
        <v>86</v>
      </c>
      <c r="L11" s="45" t="n">
        <v>156</v>
      </c>
      <c r="M11" s="25" t="s">
        <v>110</v>
      </c>
      <c r="N11" s="30" t="n">
        <v>332</v>
      </c>
    </row>
    <row r="12" s="29" customFormat="true" ht="90.75" hidden="false" customHeight="true" outlineLevel="0" collapsed="false">
      <c r="A12" s="44" t="n">
        <v>21</v>
      </c>
      <c r="B12" s="24" t="s">
        <v>161</v>
      </c>
      <c r="C12" s="25" t="s">
        <v>162</v>
      </c>
      <c r="D12" s="26" t="n">
        <v>42870</v>
      </c>
      <c r="E12" s="25" t="s">
        <v>163</v>
      </c>
      <c r="F12" s="25" t="s">
        <v>164</v>
      </c>
      <c r="G12" s="25" t="s">
        <v>109</v>
      </c>
      <c r="H12" s="27" t="n">
        <v>1350877.03</v>
      </c>
      <c r="I12" s="27"/>
      <c r="J12" s="27" t="n">
        <f aca="false">H12</f>
        <v>1350877.03</v>
      </c>
      <c r="K12" s="25" t="n">
        <v>256</v>
      </c>
      <c r="L12" s="45" t="n">
        <v>15000</v>
      </c>
      <c r="M12" s="25" t="s">
        <v>157</v>
      </c>
      <c r="N12" s="30" t="n">
        <v>1</v>
      </c>
    </row>
    <row r="13" s="29" customFormat="true" ht="90.75" hidden="false" customHeight="true" outlineLevel="0" collapsed="false">
      <c r="A13" s="44" t="n">
        <v>22</v>
      </c>
      <c r="B13" s="24" t="s">
        <v>165</v>
      </c>
      <c r="C13" s="25" t="s">
        <v>166</v>
      </c>
      <c r="D13" s="26" t="n">
        <v>42870</v>
      </c>
      <c r="E13" s="25" t="s">
        <v>167</v>
      </c>
      <c r="F13" s="25" t="s">
        <v>168</v>
      </c>
      <c r="G13" s="25" t="s">
        <v>109</v>
      </c>
      <c r="H13" s="27" t="n">
        <v>1870321.3</v>
      </c>
      <c r="I13" s="27"/>
      <c r="J13" s="27" t="n">
        <f aca="false">H13</f>
        <v>1870321.3</v>
      </c>
      <c r="K13" s="25" t="n">
        <v>104</v>
      </c>
      <c r="L13" s="45" t="n">
        <v>16454</v>
      </c>
      <c r="M13" s="25" t="s">
        <v>157</v>
      </c>
      <c r="N13" s="30" t="n">
        <v>1</v>
      </c>
    </row>
    <row r="14" s="29" customFormat="true" ht="90.75" hidden="false" customHeight="true" outlineLevel="0" collapsed="false">
      <c r="A14" s="44" t="n">
        <v>23</v>
      </c>
      <c r="B14" s="24" t="s">
        <v>169</v>
      </c>
      <c r="C14" s="25" t="s">
        <v>170</v>
      </c>
      <c r="D14" s="26" t="n">
        <v>42872</v>
      </c>
      <c r="E14" s="25" t="s">
        <v>171</v>
      </c>
      <c r="F14" s="25" t="s">
        <v>172</v>
      </c>
      <c r="G14" s="25" t="s">
        <v>109</v>
      </c>
      <c r="H14" s="27" t="n">
        <v>7790877.69</v>
      </c>
      <c r="I14" s="27" t="n">
        <v>27394.06</v>
      </c>
      <c r="J14" s="27" t="n">
        <f aca="false">H14-I14</f>
        <v>7763483.63</v>
      </c>
      <c r="K14" s="25" t="n">
        <v>3850</v>
      </c>
      <c r="L14" s="45" t="n">
        <v>7539</v>
      </c>
      <c r="M14" s="25" t="s">
        <v>173</v>
      </c>
      <c r="N14" s="30" t="n">
        <v>1</v>
      </c>
      <c r="O14" s="94" t="s">
        <v>307</v>
      </c>
      <c r="P14" s="93" t="n">
        <v>27394.06</v>
      </c>
      <c r="Q14" s="93" t="n">
        <v>7763483.63</v>
      </c>
    </row>
    <row r="15" s="29" customFormat="true" ht="90.75" hidden="false" customHeight="true" outlineLevel="0" collapsed="false">
      <c r="A15" s="44" t="n">
        <v>26</v>
      </c>
      <c r="B15" s="24" t="s">
        <v>181</v>
      </c>
      <c r="C15" s="25" t="s">
        <v>182</v>
      </c>
      <c r="D15" s="26" t="n">
        <v>42887</v>
      </c>
      <c r="E15" s="25" t="s">
        <v>183</v>
      </c>
      <c r="F15" s="25" t="s">
        <v>168</v>
      </c>
      <c r="G15" s="25" t="s">
        <v>109</v>
      </c>
      <c r="H15" s="27" t="n">
        <v>304509.99</v>
      </c>
      <c r="I15" s="27"/>
      <c r="J15" s="27" t="n">
        <f aca="false">H15</f>
        <v>304509.99</v>
      </c>
      <c r="K15" s="25" t="n">
        <v>93</v>
      </c>
      <c r="L15" s="45" t="n">
        <v>138</v>
      </c>
      <c r="M15" s="25" t="s">
        <v>110</v>
      </c>
      <c r="N15" s="30" t="n">
        <v>433.3</v>
      </c>
    </row>
    <row r="16" s="29" customFormat="true" ht="108" hidden="false" customHeight="true" outlineLevel="0" collapsed="false">
      <c r="A16" s="44" t="n">
        <v>30</v>
      </c>
      <c r="B16" s="24" t="s">
        <v>190</v>
      </c>
      <c r="C16" s="25" t="s">
        <v>191</v>
      </c>
      <c r="D16" s="26" t="n">
        <v>42893</v>
      </c>
      <c r="E16" s="25" t="s">
        <v>192</v>
      </c>
      <c r="F16" s="25" t="s">
        <v>193</v>
      </c>
      <c r="G16" s="25" t="s">
        <v>109</v>
      </c>
      <c r="H16" s="27" t="n">
        <v>889980.2</v>
      </c>
      <c r="I16" s="27" t="n">
        <v>56481.66</v>
      </c>
      <c r="J16" s="27" t="n">
        <f aca="false">H16-I16</f>
        <v>833498.54</v>
      </c>
      <c r="K16" s="25" t="n">
        <v>136</v>
      </c>
      <c r="L16" s="45" t="n">
        <v>3743</v>
      </c>
      <c r="M16" s="25" t="s">
        <v>110</v>
      </c>
      <c r="N16" s="30" t="n">
        <v>320</v>
      </c>
      <c r="O16" s="95" t="s">
        <v>308</v>
      </c>
      <c r="P16" s="93" t="n">
        <v>56481.66</v>
      </c>
      <c r="Q16" s="93" t="n">
        <v>833498.54</v>
      </c>
    </row>
    <row r="17" s="29" customFormat="true" ht="108" hidden="false" customHeight="true" outlineLevel="0" collapsed="false">
      <c r="A17" s="44" t="n">
        <v>32</v>
      </c>
      <c r="B17" s="24" t="s">
        <v>198</v>
      </c>
      <c r="C17" s="25" t="s">
        <v>199</v>
      </c>
      <c r="D17" s="26" t="n">
        <v>42908</v>
      </c>
      <c r="E17" s="25" t="s">
        <v>200</v>
      </c>
      <c r="F17" s="25" t="s">
        <v>201</v>
      </c>
      <c r="G17" s="25" t="s">
        <v>109</v>
      </c>
      <c r="H17" s="27" t="n">
        <v>914616.73</v>
      </c>
      <c r="I17" s="27" t="n">
        <v>54840.81</v>
      </c>
      <c r="J17" s="27" t="n">
        <f aca="false">H17-I17</f>
        <v>859775.92</v>
      </c>
      <c r="K17" s="25" t="n">
        <v>193</v>
      </c>
      <c r="L17" s="45" t="n">
        <v>325</v>
      </c>
      <c r="M17" s="25" t="s">
        <v>110</v>
      </c>
      <c r="N17" s="30" t="n">
        <v>450</v>
      </c>
      <c r="O17" s="95" t="s">
        <v>309</v>
      </c>
      <c r="P17" s="93" t="n">
        <v>54840.81</v>
      </c>
      <c r="Q17" s="93" t="n">
        <v>859775.92</v>
      </c>
    </row>
    <row r="18" s="29" customFormat="true" ht="108" hidden="false" customHeight="true" outlineLevel="0" collapsed="false">
      <c r="A18" s="44" t="n">
        <v>33</v>
      </c>
      <c r="B18" s="24" t="s">
        <v>202</v>
      </c>
      <c r="C18" s="25" t="s">
        <v>203</v>
      </c>
      <c r="D18" s="26" t="n">
        <v>42908</v>
      </c>
      <c r="E18" s="25" t="s">
        <v>204</v>
      </c>
      <c r="F18" s="25" t="s">
        <v>205</v>
      </c>
      <c r="G18" s="25" t="s">
        <v>109</v>
      </c>
      <c r="H18" s="27" t="n">
        <v>165023.8</v>
      </c>
      <c r="I18" s="27"/>
      <c r="J18" s="27" t="n">
        <f aca="false">H18</f>
        <v>165023.8</v>
      </c>
      <c r="K18" s="25" t="n">
        <v>43</v>
      </c>
      <c r="L18" s="45" t="n">
        <v>88</v>
      </c>
      <c r="M18" s="25" t="s">
        <v>110</v>
      </c>
      <c r="N18" s="30" t="n">
        <v>104.4</v>
      </c>
    </row>
    <row r="19" s="29" customFormat="true" ht="108" hidden="false" customHeight="true" outlineLevel="0" collapsed="false">
      <c r="A19" s="44" t="n">
        <v>34</v>
      </c>
      <c r="B19" s="24" t="s">
        <v>206</v>
      </c>
      <c r="C19" s="25" t="s">
        <v>207</v>
      </c>
      <c r="D19" s="26" t="n">
        <v>42908</v>
      </c>
      <c r="E19" s="25" t="s">
        <v>208</v>
      </c>
      <c r="F19" s="25" t="s">
        <v>209</v>
      </c>
      <c r="G19" s="25" t="s">
        <v>109</v>
      </c>
      <c r="H19" s="27" t="n">
        <v>220203.3</v>
      </c>
      <c r="I19" s="27"/>
      <c r="J19" s="27" t="n">
        <f aca="false">H19</f>
        <v>220203.3</v>
      </c>
      <c r="K19" s="25" t="n">
        <v>55</v>
      </c>
      <c r="L19" s="45" t="n">
        <v>188</v>
      </c>
      <c r="M19" s="25" t="s">
        <v>110</v>
      </c>
      <c r="N19" s="30" t="n">
        <v>219.5</v>
      </c>
    </row>
    <row r="20" s="29" customFormat="true" ht="108" hidden="false" customHeight="true" outlineLevel="0" collapsed="false">
      <c r="A20" s="44" t="n">
        <v>36</v>
      </c>
      <c r="B20" s="24" t="s">
        <v>213</v>
      </c>
      <c r="C20" s="25" t="s">
        <v>214</v>
      </c>
      <c r="D20" s="26" t="n">
        <v>42908</v>
      </c>
      <c r="E20" s="25" t="s">
        <v>215</v>
      </c>
      <c r="F20" s="25" t="s">
        <v>216</v>
      </c>
      <c r="G20" s="25" t="s">
        <v>109</v>
      </c>
      <c r="H20" s="27" t="n">
        <v>143774.26</v>
      </c>
      <c r="I20" s="27"/>
      <c r="J20" s="27" t="n">
        <f aca="false">H20</f>
        <v>143774.26</v>
      </c>
      <c r="K20" s="25" t="n">
        <v>33</v>
      </c>
      <c r="L20" s="45" t="n">
        <v>64</v>
      </c>
      <c r="M20" s="25" t="s">
        <v>110</v>
      </c>
      <c r="N20" s="30" t="n">
        <v>140</v>
      </c>
    </row>
    <row r="21" s="29" customFormat="true" ht="108" hidden="false" customHeight="true" outlineLevel="0" collapsed="false">
      <c r="A21" s="44" t="n">
        <v>37</v>
      </c>
      <c r="B21" s="24" t="s">
        <v>217</v>
      </c>
      <c r="C21" s="25" t="s">
        <v>218</v>
      </c>
      <c r="D21" s="26" t="n">
        <v>42921</v>
      </c>
      <c r="E21" s="25" t="s">
        <v>219</v>
      </c>
      <c r="F21" s="25" t="s">
        <v>220</v>
      </c>
      <c r="G21" s="25" t="s">
        <v>109</v>
      </c>
      <c r="H21" s="27" t="n">
        <v>148085.3</v>
      </c>
      <c r="I21" s="27"/>
      <c r="J21" s="27" t="n">
        <f aca="false">H21</f>
        <v>148085.3</v>
      </c>
      <c r="K21" s="25" t="n">
        <v>36</v>
      </c>
      <c r="L21" s="45" t="n">
        <v>72</v>
      </c>
      <c r="M21" s="25" t="s">
        <v>110</v>
      </c>
      <c r="N21" s="30" t="n">
        <v>145</v>
      </c>
    </row>
    <row r="22" s="29" customFormat="true" ht="108" hidden="false" customHeight="true" outlineLevel="0" collapsed="false">
      <c r="A22" s="44" t="n">
        <v>39</v>
      </c>
      <c r="B22" s="24" t="s">
        <v>225</v>
      </c>
      <c r="C22" s="25" t="s">
        <v>226</v>
      </c>
      <c r="D22" s="26" t="n">
        <v>42936</v>
      </c>
      <c r="E22" s="25" t="s">
        <v>227</v>
      </c>
      <c r="F22" s="25" t="s">
        <v>88</v>
      </c>
      <c r="G22" s="25" t="s">
        <v>23</v>
      </c>
      <c r="H22" s="27" t="n">
        <v>1432785.73</v>
      </c>
      <c r="I22" s="27"/>
      <c r="J22" s="27" t="n">
        <f aca="false">H22</f>
        <v>1432785.73</v>
      </c>
      <c r="K22" s="25" t="n">
        <v>682</v>
      </c>
      <c r="L22" s="45" t="n">
        <v>20200</v>
      </c>
      <c r="M22" s="25" t="s">
        <v>228</v>
      </c>
      <c r="N22" s="30" t="n">
        <v>4</v>
      </c>
    </row>
    <row r="23" s="29" customFormat="true" ht="108" hidden="false" customHeight="true" outlineLevel="0" collapsed="false">
      <c r="A23" s="44" t="n">
        <v>40</v>
      </c>
      <c r="B23" s="24" t="s">
        <v>312</v>
      </c>
      <c r="C23" s="25" t="s">
        <v>230</v>
      </c>
      <c r="D23" s="26" t="n">
        <v>42936</v>
      </c>
      <c r="E23" s="25" t="s">
        <v>313</v>
      </c>
      <c r="F23" s="25" t="s">
        <v>232</v>
      </c>
      <c r="G23" s="25" t="s">
        <v>23</v>
      </c>
      <c r="H23" s="27" t="n">
        <v>435036.88</v>
      </c>
      <c r="I23" s="27"/>
      <c r="J23" s="27" t="n">
        <f aca="false">H23</f>
        <v>435036.88</v>
      </c>
      <c r="K23" s="25" t="n">
        <v>113</v>
      </c>
      <c r="L23" s="45" t="n">
        <v>20200</v>
      </c>
      <c r="M23" s="25" t="s">
        <v>157</v>
      </c>
      <c r="N23" s="30" t="n">
        <v>1</v>
      </c>
    </row>
    <row r="24" s="29" customFormat="true" ht="108" hidden="false" customHeight="true" outlineLevel="0" collapsed="false">
      <c r="A24" s="44" t="n">
        <v>41</v>
      </c>
      <c r="B24" s="24" t="s">
        <v>233</v>
      </c>
      <c r="C24" s="25" t="s">
        <v>234</v>
      </c>
      <c r="D24" s="26" t="n">
        <v>42936</v>
      </c>
      <c r="E24" s="25" t="s">
        <v>235</v>
      </c>
      <c r="F24" s="25" t="s">
        <v>88</v>
      </c>
      <c r="G24" s="25" t="s">
        <v>23</v>
      </c>
      <c r="H24" s="27" t="n">
        <v>3361921.74</v>
      </c>
      <c r="I24" s="27"/>
      <c r="J24" s="27" t="n">
        <f aca="false">H24</f>
        <v>3361921.74</v>
      </c>
      <c r="K24" s="25" t="n">
        <v>1256</v>
      </c>
      <c r="L24" s="45" t="n">
        <v>250000</v>
      </c>
      <c r="M24" s="25" t="s">
        <v>236</v>
      </c>
      <c r="N24" s="30" t="n">
        <v>6</v>
      </c>
    </row>
    <row r="25" s="29" customFormat="true" ht="87.75" hidden="false" customHeight="true" outlineLevel="0" collapsed="false">
      <c r="A25" s="44" t="n">
        <v>42</v>
      </c>
      <c r="B25" s="24" t="s">
        <v>237</v>
      </c>
      <c r="C25" s="25" t="s">
        <v>238</v>
      </c>
      <c r="D25" s="26" t="n">
        <v>42936</v>
      </c>
      <c r="E25" s="25" t="s">
        <v>239</v>
      </c>
      <c r="F25" s="25" t="s">
        <v>88</v>
      </c>
      <c r="G25" s="25" t="s">
        <v>109</v>
      </c>
      <c r="H25" s="27"/>
      <c r="I25" s="27"/>
      <c r="J25" s="27" t="n">
        <f aca="false">H25</f>
        <v>0</v>
      </c>
      <c r="K25" s="25"/>
      <c r="L25" s="45"/>
      <c r="M25" s="25" t="s">
        <v>240</v>
      </c>
      <c r="N25" s="30" t="n">
        <v>1</v>
      </c>
    </row>
    <row r="26" s="29" customFormat="true" ht="108" hidden="false" customHeight="true" outlineLevel="0" collapsed="false">
      <c r="A26" s="44" t="n">
        <v>60</v>
      </c>
      <c r="B26" s="24" t="s">
        <v>262</v>
      </c>
      <c r="C26" s="25" t="s">
        <v>263</v>
      </c>
      <c r="D26" s="26" t="n">
        <v>43032</v>
      </c>
      <c r="E26" s="25" t="s">
        <v>316</v>
      </c>
      <c r="F26" s="25" t="s">
        <v>265</v>
      </c>
      <c r="G26" s="25" t="s">
        <v>109</v>
      </c>
      <c r="H26" s="27" t="n">
        <v>659242.19</v>
      </c>
      <c r="I26" s="27"/>
      <c r="J26" s="27" t="n">
        <f aca="false">H26</f>
        <v>659242.19</v>
      </c>
      <c r="K26" s="25" t="n">
        <v>152</v>
      </c>
      <c r="L26" s="45" t="n">
        <v>292</v>
      </c>
      <c r="M26" s="25" t="s">
        <v>110</v>
      </c>
      <c r="N26" s="30" t="n">
        <v>396</v>
      </c>
    </row>
    <row r="27" s="29" customFormat="true" ht="90.75" hidden="false" customHeight="true" outlineLevel="0" collapsed="false">
      <c r="A27" s="96" t="n">
        <v>65</v>
      </c>
      <c r="B27" s="24" t="s">
        <v>280</v>
      </c>
      <c r="C27" s="25" t="s">
        <v>281</v>
      </c>
      <c r="D27" s="26" t="n">
        <v>43052</v>
      </c>
      <c r="E27" s="25" t="s">
        <v>282</v>
      </c>
      <c r="F27" s="98" t="s">
        <v>88</v>
      </c>
      <c r="G27" s="98" t="s">
        <v>109</v>
      </c>
      <c r="H27" s="99" t="n">
        <v>1059422.06</v>
      </c>
      <c r="I27" s="99"/>
      <c r="J27" s="99" t="n">
        <f aca="false">H27</f>
        <v>1059422.06</v>
      </c>
      <c r="K27" s="25" t="n">
        <v>102</v>
      </c>
      <c r="L27" s="45" t="n">
        <v>25928</v>
      </c>
      <c r="M27" s="25" t="s">
        <v>173</v>
      </c>
      <c r="N27" s="30" t="n">
        <v>1</v>
      </c>
    </row>
    <row r="28" s="29" customFormat="true" ht="90.75" hidden="false" customHeight="true" outlineLevel="0" collapsed="false">
      <c r="A28" s="96" t="n">
        <v>65</v>
      </c>
      <c r="B28" s="24" t="s">
        <v>283</v>
      </c>
      <c r="C28" s="25" t="s">
        <v>284</v>
      </c>
      <c r="D28" s="26" t="n">
        <v>43080</v>
      </c>
      <c r="E28" s="25" t="s">
        <v>285</v>
      </c>
      <c r="F28" s="98" t="s">
        <v>286</v>
      </c>
      <c r="G28" s="98" t="s">
        <v>109</v>
      </c>
      <c r="H28" s="99" t="n">
        <v>1782200.22</v>
      </c>
      <c r="I28" s="99"/>
      <c r="J28" s="99" t="n">
        <f aca="false">H28</f>
        <v>1782200.22</v>
      </c>
      <c r="K28" s="25" t="n">
        <v>102</v>
      </c>
      <c r="L28" s="45" t="n">
        <v>25928</v>
      </c>
      <c r="M28" s="25" t="s">
        <v>173</v>
      </c>
      <c r="N28" s="30" t="n">
        <v>1</v>
      </c>
    </row>
    <row r="29" s="29" customFormat="true" ht="30" hidden="false" customHeight="true" outlineLevel="0" collapsed="false">
      <c r="A29" s="104"/>
      <c r="B29" s="105"/>
      <c r="C29" s="106"/>
      <c r="D29" s="107"/>
      <c r="E29" s="106"/>
      <c r="F29" s="25" t="s">
        <v>42</v>
      </c>
      <c r="G29" s="25"/>
      <c r="H29" s="108" t="n">
        <f aca="false">SUM(H8:H28)</f>
        <v>25486200.64</v>
      </c>
      <c r="I29" s="108"/>
      <c r="J29" s="108" t="n">
        <f aca="false">SUM(J8:J28)</f>
        <v>25201339.9</v>
      </c>
      <c r="K29" s="109" t="n">
        <f aca="false">SUM(K8:K28)</f>
        <v>8062</v>
      </c>
      <c r="L29" s="25" t="n">
        <f aca="false">SUM(L8:L28)</f>
        <v>390166</v>
      </c>
      <c r="M29" s="25"/>
      <c r="N29" s="30"/>
      <c r="P29" s="110" t="n">
        <f aca="false">SUM(P8:P28)</f>
        <v>284860.73</v>
      </c>
    </row>
    <row r="30" s="29" customFormat="true" ht="18.75" hidden="false" customHeight="false" outlineLevel="0" collapsed="false">
      <c r="A30" s="111"/>
      <c r="B30" s="111"/>
      <c r="C30" s="111"/>
      <c r="D30" s="111"/>
      <c r="E30" s="111"/>
      <c r="F30" s="25" t="s">
        <v>43</v>
      </c>
      <c r="G30" s="25"/>
      <c r="H30" s="108" t="n">
        <v>59810182.3</v>
      </c>
      <c r="I30" s="108"/>
      <c r="J30" s="108" t="n">
        <f aca="false">H30</f>
        <v>59810182.3</v>
      </c>
      <c r="K30" s="29" t="s">
        <v>14</v>
      </c>
      <c r="L30" s="29" t="s">
        <v>44</v>
      </c>
    </row>
    <row r="31" s="29" customFormat="true" ht="15" hidden="false" customHeight="false" outlineLevel="0" collapsed="false">
      <c r="F31" s="25" t="s">
        <v>45</v>
      </c>
      <c r="G31" s="25"/>
      <c r="H31" s="112" t="n">
        <f aca="false">H30-H29</f>
        <v>34323981.66</v>
      </c>
      <c r="I31" s="113"/>
      <c r="J31" s="112" t="n">
        <f aca="false">J30-J29</f>
        <v>34608842.4</v>
      </c>
    </row>
    <row r="32" s="29" customFormat="true" ht="15" hidden="false" customHeight="false" outlineLevel="0" collapsed="false">
      <c r="F32" s="25" t="s">
        <v>46</v>
      </c>
      <c r="G32" s="114"/>
      <c r="H32" s="115"/>
      <c r="I32" s="116" t="n">
        <f aca="false">SUM(I8:I31)</f>
        <v>284860.73</v>
      </c>
      <c r="J32" s="115"/>
    </row>
    <row r="34" customFormat="false" ht="15" hidden="false" customHeight="false" outlineLevel="0" collapsed="false">
      <c r="F34" s="0" t="s">
        <v>47</v>
      </c>
    </row>
  </sheetData>
  <mergeCells count="19">
    <mergeCell ref="A1:N1"/>
    <mergeCell ref="B2:N2"/>
    <mergeCell ref="B3:N3"/>
    <mergeCell ref="B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4" activeCellId="0" sqref="B4: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6" style="0" width="12.28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A4" s="2"/>
      <c r="B4" s="5" t="s">
        <v>4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 t="n">
        <v>430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3" t="s">
        <v>16</v>
      </c>
      <c r="N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9"/>
      <c r="K7" s="9"/>
      <c r="L7" s="9"/>
      <c r="M7" s="14" t="s">
        <v>17</v>
      </c>
      <c r="N7" s="15" t="s">
        <v>18</v>
      </c>
    </row>
    <row r="8" s="29" customFormat="true" ht="108" hidden="false" customHeight="true" outlineLevel="0" collapsed="false">
      <c r="A8" s="44" t="n">
        <v>43</v>
      </c>
      <c r="B8" s="24" t="s">
        <v>49</v>
      </c>
      <c r="C8" s="25" t="s">
        <v>50</v>
      </c>
      <c r="D8" s="26" t="n">
        <v>42971</v>
      </c>
      <c r="E8" s="25" t="s">
        <v>51</v>
      </c>
      <c r="F8" s="25" t="s">
        <v>52</v>
      </c>
      <c r="G8" s="25" t="s">
        <v>23</v>
      </c>
      <c r="H8" s="27" t="n">
        <v>327019.89</v>
      </c>
      <c r="I8" s="27"/>
      <c r="J8" s="27" t="n">
        <f aca="false">H8</f>
        <v>327019.89</v>
      </c>
      <c r="K8" s="25" t="n">
        <v>0</v>
      </c>
      <c r="L8" s="45" t="n">
        <v>36</v>
      </c>
      <c r="M8" s="25" t="s">
        <v>53</v>
      </c>
      <c r="N8" s="30" t="n">
        <v>8.9</v>
      </c>
    </row>
    <row r="9" s="29" customFormat="true" ht="108" hidden="false" customHeight="true" outlineLevel="0" collapsed="false">
      <c r="A9" s="44" t="n">
        <v>44</v>
      </c>
      <c r="B9" s="24" t="s">
        <v>49</v>
      </c>
      <c r="C9" s="25" t="s">
        <v>54</v>
      </c>
      <c r="D9" s="26" t="n">
        <v>42971</v>
      </c>
      <c r="E9" s="25" t="s">
        <v>55</v>
      </c>
      <c r="F9" s="25" t="s">
        <v>56</v>
      </c>
      <c r="G9" s="25" t="s">
        <v>23</v>
      </c>
      <c r="H9" s="27" t="n">
        <v>107225.13</v>
      </c>
      <c r="I9" s="27"/>
      <c r="J9" s="27" t="n">
        <f aca="false">H9</f>
        <v>107225.13</v>
      </c>
      <c r="K9" s="25" t="n">
        <v>0</v>
      </c>
      <c r="L9" s="45" t="n">
        <v>22</v>
      </c>
      <c r="M9" s="25" t="s">
        <v>53</v>
      </c>
      <c r="N9" s="30" t="n">
        <v>5.5</v>
      </c>
    </row>
    <row r="10" s="29" customFormat="true" ht="108" hidden="false" customHeight="true" outlineLevel="0" collapsed="false">
      <c r="A10" s="44" t="n">
        <v>45</v>
      </c>
      <c r="B10" s="24" t="s">
        <v>49</v>
      </c>
      <c r="C10" s="25" t="s">
        <v>57</v>
      </c>
      <c r="D10" s="26" t="n">
        <v>42971</v>
      </c>
      <c r="E10" s="25" t="s">
        <v>58</v>
      </c>
      <c r="F10" s="25" t="s">
        <v>59</v>
      </c>
      <c r="G10" s="25" t="s">
        <v>23</v>
      </c>
      <c r="H10" s="27" t="n">
        <v>112230.59</v>
      </c>
      <c r="I10" s="27"/>
      <c r="J10" s="27" t="n">
        <f aca="false">H10</f>
        <v>112230.59</v>
      </c>
      <c r="K10" s="25" t="n">
        <v>0</v>
      </c>
      <c r="L10" s="45" t="n">
        <v>14</v>
      </c>
      <c r="M10" s="25" t="s">
        <v>53</v>
      </c>
      <c r="N10" s="30" t="n">
        <v>3.46</v>
      </c>
    </row>
    <row r="11" s="29" customFormat="true" ht="108" hidden="false" customHeight="true" outlineLevel="0" collapsed="false">
      <c r="A11" s="46" t="n">
        <v>46</v>
      </c>
      <c r="B11" s="47" t="s">
        <v>49</v>
      </c>
      <c r="C11" s="48" t="s">
        <v>60</v>
      </c>
      <c r="D11" s="49" t="n">
        <v>42971</v>
      </c>
      <c r="E11" s="48" t="s">
        <v>61</v>
      </c>
      <c r="F11" s="48" t="s">
        <v>62</v>
      </c>
      <c r="G11" s="48" t="s">
        <v>23</v>
      </c>
      <c r="H11" s="50" t="n">
        <v>195384.17</v>
      </c>
      <c r="I11" s="50"/>
      <c r="J11" s="50" t="n">
        <f aca="false">H11</f>
        <v>195384.17</v>
      </c>
      <c r="K11" s="48" t="n">
        <v>0</v>
      </c>
      <c r="L11" s="51" t="n">
        <v>32</v>
      </c>
      <c r="M11" s="48" t="s">
        <v>53</v>
      </c>
      <c r="N11" s="52" t="n">
        <v>8</v>
      </c>
    </row>
    <row r="12" s="29" customFormat="true" ht="108" hidden="false" customHeight="true" outlineLevel="0" collapsed="false">
      <c r="A12" s="44" t="n">
        <v>47</v>
      </c>
      <c r="B12" s="24" t="s">
        <v>49</v>
      </c>
      <c r="C12" s="25" t="s">
        <v>63</v>
      </c>
      <c r="D12" s="26" t="n">
        <v>42971</v>
      </c>
      <c r="E12" s="25" t="s">
        <v>64</v>
      </c>
      <c r="F12" s="25" t="s">
        <v>65</v>
      </c>
      <c r="G12" s="25" t="s">
        <v>23</v>
      </c>
      <c r="H12" s="27" t="n">
        <v>25177.94</v>
      </c>
      <c r="I12" s="27"/>
      <c r="J12" s="27" t="n">
        <v>25177.94</v>
      </c>
      <c r="K12" s="25" t="n">
        <v>0</v>
      </c>
      <c r="L12" s="45" t="n">
        <v>4</v>
      </c>
      <c r="M12" s="25" t="s">
        <v>53</v>
      </c>
      <c r="N12" s="30" t="n">
        <v>1</v>
      </c>
    </row>
    <row r="13" s="29" customFormat="true" ht="108" hidden="false" customHeight="true" outlineLevel="0" collapsed="false">
      <c r="A13" s="44" t="n">
        <v>48</v>
      </c>
      <c r="B13" s="24" t="s">
        <v>49</v>
      </c>
      <c r="C13" s="25" t="s">
        <v>66</v>
      </c>
      <c r="D13" s="26" t="n">
        <v>42971</v>
      </c>
      <c r="E13" s="25" t="s">
        <v>67</v>
      </c>
      <c r="F13" s="25" t="s">
        <v>68</v>
      </c>
      <c r="G13" s="25" t="s">
        <v>23</v>
      </c>
      <c r="H13" s="27" t="n">
        <v>359386.94</v>
      </c>
      <c r="I13" s="27"/>
      <c r="J13" s="27" t="n">
        <v>359386.94</v>
      </c>
      <c r="K13" s="25" t="n">
        <v>0</v>
      </c>
      <c r="L13" s="45" t="n">
        <v>35</v>
      </c>
      <c r="M13" s="25" t="s">
        <v>53</v>
      </c>
      <c r="N13" s="30" t="n">
        <v>8.8</v>
      </c>
    </row>
    <row r="14" s="29" customFormat="true" ht="108" hidden="false" customHeight="true" outlineLevel="0" collapsed="false">
      <c r="A14" s="44" t="n">
        <v>49</v>
      </c>
      <c r="B14" s="24" t="s">
        <v>69</v>
      </c>
      <c r="C14" s="25" t="s">
        <v>70</v>
      </c>
      <c r="D14" s="26" t="n">
        <v>42971</v>
      </c>
      <c r="E14" s="25" t="s">
        <v>71</v>
      </c>
      <c r="F14" s="25" t="s">
        <v>72</v>
      </c>
      <c r="G14" s="25" t="s">
        <v>23</v>
      </c>
      <c r="H14" s="27" t="n">
        <v>99424.26</v>
      </c>
      <c r="I14" s="27"/>
      <c r="J14" s="27" t="n">
        <v>99424.26</v>
      </c>
      <c r="K14" s="25" t="n">
        <v>29</v>
      </c>
      <c r="L14" s="45" t="n">
        <v>18</v>
      </c>
      <c r="M14" s="25" t="s">
        <v>24</v>
      </c>
      <c r="N14" s="30" t="n">
        <v>38.08</v>
      </c>
    </row>
    <row r="15" s="29" customFormat="true" ht="94.5" hidden="false" customHeight="true" outlineLevel="0" collapsed="false">
      <c r="A15" s="44" t="n">
        <v>50</v>
      </c>
      <c r="B15" s="24" t="s">
        <v>69</v>
      </c>
      <c r="C15" s="25" t="s">
        <v>73</v>
      </c>
      <c r="D15" s="26" t="n">
        <v>42971</v>
      </c>
      <c r="E15" s="25" t="s">
        <v>74</v>
      </c>
      <c r="F15" s="25" t="s">
        <v>75</v>
      </c>
      <c r="G15" s="25" t="s">
        <v>23</v>
      </c>
      <c r="H15" s="27" t="n">
        <v>97429.14</v>
      </c>
      <c r="I15" s="27"/>
      <c r="J15" s="27" t="n">
        <v>97429.14</v>
      </c>
      <c r="K15" s="25" t="n">
        <v>29</v>
      </c>
      <c r="L15" s="45" t="n">
        <v>16</v>
      </c>
      <c r="M15" s="25" t="s">
        <v>24</v>
      </c>
      <c r="N15" s="30" t="n">
        <v>52.5</v>
      </c>
    </row>
    <row r="16" s="29" customFormat="true" ht="93" hidden="false" customHeight="true" outlineLevel="0" collapsed="false">
      <c r="A16" s="44" t="n">
        <v>51</v>
      </c>
      <c r="B16" s="24" t="s">
        <v>69</v>
      </c>
      <c r="C16" s="25" t="s">
        <v>76</v>
      </c>
      <c r="D16" s="26" t="n">
        <v>42971</v>
      </c>
      <c r="E16" s="25" t="s">
        <v>77</v>
      </c>
      <c r="F16" s="25" t="s">
        <v>56</v>
      </c>
      <c r="G16" s="25" t="s">
        <v>23</v>
      </c>
      <c r="H16" s="27" t="n">
        <v>93838.61</v>
      </c>
      <c r="I16" s="27"/>
      <c r="J16" s="27" t="n">
        <v>93838.61</v>
      </c>
      <c r="K16" s="25" t="n">
        <v>29</v>
      </c>
      <c r="L16" s="45" t="n">
        <v>28</v>
      </c>
      <c r="M16" s="25" t="s">
        <v>24</v>
      </c>
      <c r="N16" s="30" t="n">
        <v>32</v>
      </c>
    </row>
    <row r="17" s="29" customFormat="true" ht="96" hidden="false" customHeight="true" outlineLevel="0" collapsed="false">
      <c r="A17" s="44" t="n">
        <v>52</v>
      </c>
      <c r="B17" s="24" t="s">
        <v>69</v>
      </c>
      <c r="C17" s="25" t="s">
        <v>78</v>
      </c>
      <c r="D17" s="26" t="n">
        <v>42971</v>
      </c>
      <c r="E17" s="25" t="s">
        <v>79</v>
      </c>
      <c r="F17" s="25" t="s">
        <v>80</v>
      </c>
      <c r="G17" s="25" t="s">
        <v>23</v>
      </c>
      <c r="H17" s="27" t="n">
        <v>75555.18</v>
      </c>
      <c r="I17" s="27"/>
      <c r="J17" s="27" t="n">
        <v>75555.18</v>
      </c>
      <c r="K17" s="25" t="n">
        <v>29</v>
      </c>
      <c r="L17" s="45" t="n">
        <v>15</v>
      </c>
      <c r="M17" s="25" t="s">
        <v>24</v>
      </c>
      <c r="N17" s="30" t="n">
        <v>32</v>
      </c>
    </row>
    <row r="18" s="29" customFormat="true" ht="108" hidden="false" customHeight="true" outlineLevel="0" collapsed="false">
      <c r="A18" s="44" t="n">
        <v>53</v>
      </c>
      <c r="B18" s="24" t="s">
        <v>69</v>
      </c>
      <c r="C18" s="25" t="s">
        <v>81</v>
      </c>
      <c r="D18" s="26" t="n">
        <v>42971</v>
      </c>
      <c r="E18" s="25" t="s">
        <v>82</v>
      </c>
      <c r="F18" s="25" t="s">
        <v>83</v>
      </c>
      <c r="G18" s="25" t="s">
        <v>23</v>
      </c>
      <c r="H18" s="27" t="n">
        <v>60072.92</v>
      </c>
      <c r="I18" s="27"/>
      <c r="J18" s="27" t="n">
        <v>60072.92</v>
      </c>
      <c r="K18" s="25" t="n">
        <v>29</v>
      </c>
      <c r="L18" s="45" t="n">
        <v>20</v>
      </c>
      <c r="M18" s="25" t="s">
        <v>24</v>
      </c>
      <c r="N18" s="30" t="n">
        <v>42.5</v>
      </c>
    </row>
    <row r="19" customFormat="false" ht="30" hidden="false" customHeight="true" outlineLevel="0" collapsed="false">
      <c r="A19" s="31"/>
      <c r="B19" s="32"/>
      <c r="C19" s="33"/>
      <c r="D19" s="34"/>
      <c r="E19" s="33"/>
      <c r="F19" s="18" t="s">
        <v>42</v>
      </c>
      <c r="G19" s="18"/>
      <c r="H19" s="35" t="n">
        <f aca="false">SUM(H8:H18)</f>
        <v>1552744.77</v>
      </c>
      <c r="I19" s="35"/>
      <c r="J19" s="35" t="n">
        <f aca="false">SUM(J8:J18)</f>
        <v>1552744.77</v>
      </c>
      <c r="K19" s="36" t="n">
        <f aca="false">SUM(K8:K18)</f>
        <v>145</v>
      </c>
      <c r="L19" s="18" t="n">
        <f aca="false">SUM(L8:L18)</f>
        <v>240</v>
      </c>
      <c r="M19" s="18"/>
      <c r="N19" s="21"/>
      <c r="P19" s="37" t="n">
        <f aca="false">SUM(P8:P18)</f>
        <v>0</v>
      </c>
    </row>
    <row r="20" customFormat="false" ht="18.75" hidden="false" customHeight="false" outlineLevel="0" collapsed="false">
      <c r="A20" s="38"/>
      <c r="B20" s="38"/>
      <c r="C20" s="38"/>
      <c r="D20" s="38"/>
      <c r="E20" s="38"/>
      <c r="F20" s="25" t="s">
        <v>43</v>
      </c>
      <c r="G20" s="25"/>
      <c r="H20" s="35" t="n">
        <v>59810182.3</v>
      </c>
      <c r="I20" s="35"/>
      <c r="J20" s="35" t="n">
        <f aca="false">H20</f>
        <v>59810182.3</v>
      </c>
      <c r="K20" s="0" t="s">
        <v>14</v>
      </c>
      <c r="L20" s="0" t="s">
        <v>44</v>
      </c>
    </row>
    <row r="21" customFormat="false" ht="15" hidden="false" customHeight="false" outlineLevel="0" collapsed="false">
      <c r="F21" s="25" t="s">
        <v>45</v>
      </c>
      <c r="G21" s="25"/>
      <c r="H21" s="39" t="n">
        <f aca="false">H20-H19</f>
        <v>58257437.53</v>
      </c>
      <c r="I21" s="40"/>
      <c r="J21" s="39" t="n">
        <f aca="false">J20-J19</f>
        <v>58257437.53</v>
      </c>
    </row>
    <row r="22" customFormat="false" ht="15" hidden="false" customHeight="false" outlineLevel="0" collapsed="false">
      <c r="F22" s="25" t="s">
        <v>46</v>
      </c>
      <c r="G22" s="41"/>
      <c r="H22" s="42"/>
      <c r="I22" s="43" t="n">
        <f aca="false">SUM(I8:I21)</f>
        <v>0</v>
      </c>
      <c r="J22" s="42"/>
    </row>
    <row r="24" customFormat="false" ht="15" hidden="false" customHeight="false" outlineLevel="0" collapsed="false">
      <c r="F24" s="0" t="s">
        <v>47</v>
      </c>
    </row>
  </sheetData>
  <mergeCells count="19">
    <mergeCell ref="A1:N1"/>
    <mergeCell ref="B2:N2"/>
    <mergeCell ref="B3:N3"/>
    <mergeCell ref="B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25" workbookViewId="0">
      <selection pane="topLeft" activeCell="B4" activeCellId="0" sqref="B4: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6" style="0" width="12.28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A4" s="2"/>
      <c r="B4" s="5" t="s">
        <v>8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 t="n">
        <v>430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3" t="s">
        <v>16</v>
      </c>
      <c r="N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9"/>
      <c r="K7" s="9"/>
      <c r="L7" s="9"/>
      <c r="M7" s="14" t="s">
        <v>17</v>
      </c>
      <c r="N7" s="15" t="s">
        <v>18</v>
      </c>
    </row>
    <row r="8" s="29" customFormat="true" ht="90.75" hidden="false" customHeight="true" outlineLevel="0" collapsed="false">
      <c r="A8" s="23" t="n">
        <v>6</v>
      </c>
      <c r="B8" s="24" t="s">
        <v>85</v>
      </c>
      <c r="C8" s="25" t="s">
        <v>86</v>
      </c>
      <c r="D8" s="26" t="n">
        <v>42846</v>
      </c>
      <c r="E8" s="25" t="s">
        <v>87</v>
      </c>
      <c r="F8" s="25" t="s">
        <v>88</v>
      </c>
      <c r="G8" s="25"/>
      <c r="H8" s="27" t="n">
        <v>1476000</v>
      </c>
      <c r="I8" s="27"/>
      <c r="J8" s="27" t="n">
        <v>1476000</v>
      </c>
      <c r="K8" s="25" t="n">
        <v>0</v>
      </c>
      <c r="L8" s="25" t="n">
        <v>0</v>
      </c>
      <c r="M8" s="25" t="s">
        <v>89</v>
      </c>
      <c r="N8" s="28" t="n">
        <v>9</v>
      </c>
    </row>
    <row r="9" customFormat="false" ht="30" hidden="false" customHeight="true" outlineLevel="0" collapsed="false">
      <c r="A9" s="31"/>
      <c r="B9" s="32"/>
      <c r="C9" s="33"/>
      <c r="D9" s="34"/>
      <c r="E9" s="33"/>
      <c r="F9" s="18" t="s">
        <v>42</v>
      </c>
      <c r="G9" s="18"/>
      <c r="H9" s="35" t="n">
        <f aca="false">SUM(H8:H8)</f>
        <v>1476000</v>
      </c>
      <c r="I9" s="35"/>
      <c r="J9" s="35" t="n">
        <f aca="false">SUM(J8:J8)</f>
        <v>1476000</v>
      </c>
      <c r="K9" s="36" t="n">
        <f aca="false">SUM(K8:K8)</f>
        <v>0</v>
      </c>
      <c r="L9" s="18" t="n">
        <f aca="false">SUM(L8:L8)</f>
        <v>0</v>
      </c>
      <c r="M9" s="18"/>
      <c r="N9" s="21"/>
      <c r="P9" s="37" t="n">
        <f aca="false">SUM(P8:P8)</f>
        <v>0</v>
      </c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25" t="s">
        <v>43</v>
      </c>
      <c r="G10" s="25"/>
      <c r="H10" s="35" t="n">
        <v>59810182.3</v>
      </c>
      <c r="I10" s="35"/>
      <c r="J10" s="35" t="n">
        <f aca="false">H10</f>
        <v>59810182.3</v>
      </c>
      <c r="K10" s="0" t="s">
        <v>14</v>
      </c>
      <c r="L10" s="0" t="s">
        <v>44</v>
      </c>
    </row>
    <row r="11" customFormat="false" ht="15" hidden="false" customHeight="false" outlineLevel="0" collapsed="false">
      <c r="F11" s="25" t="s">
        <v>45</v>
      </c>
      <c r="G11" s="25"/>
      <c r="H11" s="39" t="n">
        <f aca="false">H10-H9</f>
        <v>58334182.3</v>
      </c>
      <c r="I11" s="40"/>
      <c r="J11" s="39" t="n">
        <f aca="false">J10-J9</f>
        <v>58334182.3</v>
      </c>
    </row>
    <row r="12" customFormat="false" ht="15" hidden="false" customHeight="false" outlineLevel="0" collapsed="false">
      <c r="F12" s="25" t="s">
        <v>46</v>
      </c>
      <c r="G12" s="41"/>
      <c r="H12" s="42"/>
      <c r="I12" s="43" t="n">
        <f aca="false">SUM(I8:I11)</f>
        <v>0</v>
      </c>
      <c r="J12" s="42"/>
    </row>
    <row r="14" customFormat="false" ht="15" hidden="false" customHeight="false" outlineLevel="0" collapsed="false">
      <c r="F14" s="0" t="s">
        <v>47</v>
      </c>
    </row>
  </sheetData>
  <mergeCells count="19">
    <mergeCell ref="A1:N1"/>
    <mergeCell ref="B2:N2"/>
    <mergeCell ref="B3:N3"/>
    <mergeCell ref="B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25" workbookViewId="0">
      <selection pane="topLeft" activeCell="B4" activeCellId="0" sqref="B4: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6" style="0" width="12.28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A4" s="2"/>
      <c r="B4" s="5" t="s">
        <v>9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 t="n">
        <v>430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3" t="s">
        <v>16</v>
      </c>
      <c r="N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9"/>
      <c r="K7" s="9"/>
      <c r="L7" s="9"/>
      <c r="M7" s="14" t="s">
        <v>17</v>
      </c>
      <c r="N7" s="15" t="s">
        <v>18</v>
      </c>
    </row>
    <row r="8" s="29" customFormat="true" ht="108" hidden="false" customHeight="true" outlineLevel="0" collapsed="false">
      <c r="A8" s="44" t="n">
        <v>54</v>
      </c>
      <c r="B8" s="24" t="s">
        <v>91</v>
      </c>
      <c r="C8" s="25" t="s">
        <v>92</v>
      </c>
      <c r="D8" s="26" t="n">
        <v>42985</v>
      </c>
      <c r="E8" s="25" t="s">
        <v>93</v>
      </c>
      <c r="F8" s="25" t="s">
        <v>88</v>
      </c>
      <c r="G8" s="25" t="s">
        <v>23</v>
      </c>
      <c r="H8" s="27" t="n">
        <v>687817.12</v>
      </c>
      <c r="I8" s="27"/>
      <c r="J8" s="27" t="n">
        <f aca="false">H8</f>
        <v>687817.12</v>
      </c>
      <c r="K8" s="25" t="n">
        <v>125</v>
      </c>
      <c r="L8" s="45" t="n">
        <v>20000</v>
      </c>
      <c r="M8" s="25" t="s">
        <v>53</v>
      </c>
      <c r="N8" s="30" t="n">
        <v>0.82</v>
      </c>
    </row>
    <row r="9" customFormat="false" ht="30" hidden="false" customHeight="true" outlineLevel="0" collapsed="false">
      <c r="A9" s="31"/>
      <c r="B9" s="32"/>
      <c r="C9" s="33"/>
      <c r="D9" s="34"/>
      <c r="E9" s="33"/>
      <c r="F9" s="18" t="s">
        <v>42</v>
      </c>
      <c r="G9" s="18"/>
      <c r="H9" s="35" t="n">
        <f aca="false">SUM(H8:H8)</f>
        <v>687817.12</v>
      </c>
      <c r="I9" s="35"/>
      <c r="J9" s="35" t="n">
        <f aca="false">SUM(J8:J8)</f>
        <v>687817.12</v>
      </c>
      <c r="K9" s="36" t="n">
        <f aca="false">SUM(K8:K8)</f>
        <v>125</v>
      </c>
      <c r="L9" s="18" t="n">
        <f aca="false">SUM(L8:L8)</f>
        <v>20000</v>
      </c>
      <c r="M9" s="18"/>
      <c r="N9" s="21"/>
      <c r="P9" s="37" t="n">
        <f aca="false">SUM(P8:P8)</f>
        <v>0</v>
      </c>
    </row>
    <row r="10" customFormat="false" ht="18.75" hidden="false" customHeight="true" outlineLevel="0" collapsed="false">
      <c r="A10" s="38"/>
      <c r="B10" s="38"/>
      <c r="C10" s="38"/>
      <c r="D10" s="38"/>
      <c r="E10" s="38"/>
      <c r="F10" s="25" t="s">
        <v>43</v>
      </c>
      <c r="G10" s="25"/>
      <c r="H10" s="35" t="n">
        <v>59810182.3</v>
      </c>
      <c r="I10" s="35"/>
      <c r="J10" s="35" t="n">
        <f aca="false">H10</f>
        <v>59810182.3</v>
      </c>
      <c r="K10" s="0" t="s">
        <v>14</v>
      </c>
      <c r="L10" s="0" t="s">
        <v>44</v>
      </c>
    </row>
    <row r="11" customFormat="false" ht="15" hidden="false" customHeight="false" outlineLevel="0" collapsed="false">
      <c r="F11" s="25" t="s">
        <v>45</v>
      </c>
      <c r="G11" s="25"/>
      <c r="H11" s="39" t="n">
        <f aca="false">H10-H9</f>
        <v>59122365.18</v>
      </c>
      <c r="I11" s="40"/>
      <c r="J11" s="39" t="n">
        <f aca="false">J10-J9</f>
        <v>59122365.18</v>
      </c>
    </row>
    <row r="12" customFormat="false" ht="15" hidden="false" customHeight="false" outlineLevel="0" collapsed="false">
      <c r="F12" s="25" t="s">
        <v>46</v>
      </c>
      <c r="G12" s="41"/>
      <c r="H12" s="42"/>
      <c r="I12" s="43" t="n">
        <f aca="false">SUM(I8:I11)</f>
        <v>0</v>
      </c>
      <c r="J12" s="42"/>
    </row>
    <row r="14" customFormat="false" ht="15" hidden="false" customHeight="false" outlineLevel="0" collapsed="false">
      <c r="F14" s="0" t="s">
        <v>47</v>
      </c>
    </row>
  </sheetData>
  <mergeCells count="19">
    <mergeCell ref="A1:N1"/>
    <mergeCell ref="B2:N2"/>
    <mergeCell ref="B3:N3"/>
    <mergeCell ref="B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4" activeCellId="0" sqref="B4: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6" style="0" width="12.28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A4" s="2"/>
      <c r="B4" s="5" t="s">
        <v>9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3" t="s">
        <v>16</v>
      </c>
      <c r="N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9"/>
      <c r="K7" s="9"/>
      <c r="L7" s="9"/>
      <c r="M7" s="14" t="s">
        <v>17</v>
      </c>
      <c r="N7" s="15" t="s">
        <v>18</v>
      </c>
    </row>
    <row r="8" s="29" customFormat="true" ht="108" hidden="false" customHeight="true" outlineLevel="0" collapsed="false">
      <c r="A8" s="44" t="n">
        <v>28</v>
      </c>
      <c r="B8" s="24" t="s">
        <v>95</v>
      </c>
      <c r="C8" s="25" t="s">
        <v>96</v>
      </c>
      <c r="D8" s="26" t="n">
        <v>42887</v>
      </c>
      <c r="E8" s="25" t="s">
        <v>97</v>
      </c>
      <c r="F8" s="25" t="s">
        <v>98</v>
      </c>
      <c r="G8" s="25" t="s">
        <v>23</v>
      </c>
      <c r="H8" s="27" t="n">
        <v>187252.56</v>
      </c>
      <c r="I8" s="27"/>
      <c r="J8" s="27" t="n">
        <f aca="false">H8</f>
        <v>187252.56</v>
      </c>
      <c r="K8" s="25" t="n">
        <v>96</v>
      </c>
      <c r="L8" s="45" t="n">
        <v>6</v>
      </c>
      <c r="M8" s="25" t="s">
        <v>99</v>
      </c>
      <c r="N8" s="30" t="n">
        <v>2</v>
      </c>
    </row>
    <row r="9" s="29" customFormat="true" ht="108" hidden="false" customHeight="true" outlineLevel="0" collapsed="false">
      <c r="A9" s="44" t="n">
        <v>29</v>
      </c>
      <c r="B9" s="24" t="s">
        <v>100</v>
      </c>
      <c r="C9" s="25" t="s">
        <v>101</v>
      </c>
      <c r="D9" s="26" t="n">
        <v>42887</v>
      </c>
      <c r="E9" s="25" t="s">
        <v>102</v>
      </c>
      <c r="F9" s="25" t="s">
        <v>103</v>
      </c>
      <c r="G9" s="25" t="s">
        <v>23</v>
      </c>
      <c r="H9" s="27" t="n">
        <v>1123515.36</v>
      </c>
      <c r="I9" s="27"/>
      <c r="J9" s="27" t="n">
        <f aca="false">H9</f>
        <v>1123515.36</v>
      </c>
      <c r="K9" s="25" t="n">
        <v>565</v>
      </c>
      <c r="L9" s="45" t="n">
        <v>36</v>
      </c>
      <c r="M9" s="25" t="s">
        <v>99</v>
      </c>
      <c r="N9" s="30" t="n">
        <v>12</v>
      </c>
    </row>
    <row r="10" customFormat="false" ht="30" hidden="false" customHeight="true" outlineLevel="0" collapsed="false">
      <c r="A10" s="31"/>
      <c r="B10" s="32"/>
      <c r="C10" s="33"/>
      <c r="D10" s="34"/>
      <c r="E10" s="33"/>
      <c r="F10" s="18" t="s">
        <v>42</v>
      </c>
      <c r="G10" s="18"/>
      <c r="H10" s="35" t="n">
        <f aca="false">SUM(H8:H9)</f>
        <v>1310767.92</v>
      </c>
      <c r="I10" s="35"/>
      <c r="J10" s="35" t="n">
        <f aca="false">SUM(J8:J9)</f>
        <v>1310767.92</v>
      </c>
      <c r="K10" s="36" t="n">
        <f aca="false">SUM(K8:K9)</f>
        <v>661</v>
      </c>
      <c r="L10" s="18" t="n">
        <f aca="false">SUM(L8:L9)</f>
        <v>42</v>
      </c>
      <c r="M10" s="18"/>
      <c r="N10" s="21"/>
      <c r="P10" s="37" t="n">
        <f aca="false">SUM(P8:P9)</f>
        <v>0</v>
      </c>
    </row>
    <row r="11" customFormat="false" ht="18.75" hidden="false" customHeight="true" outlineLevel="0" collapsed="false">
      <c r="A11" s="38"/>
      <c r="B11" s="38"/>
      <c r="C11" s="38"/>
      <c r="D11" s="38"/>
      <c r="E11" s="38"/>
      <c r="F11" s="25" t="s">
        <v>43</v>
      </c>
      <c r="G11" s="25"/>
      <c r="H11" s="35" t="n">
        <v>59810182.3</v>
      </c>
      <c r="I11" s="35"/>
      <c r="J11" s="35" t="n">
        <f aca="false">H11</f>
        <v>59810182.3</v>
      </c>
      <c r="K11" s="0" t="s">
        <v>14</v>
      </c>
      <c r="L11" s="0" t="s">
        <v>44</v>
      </c>
    </row>
    <row r="12" customFormat="false" ht="15" hidden="false" customHeight="false" outlineLevel="0" collapsed="false">
      <c r="F12" s="25" t="s">
        <v>45</v>
      </c>
      <c r="G12" s="25"/>
      <c r="H12" s="39" t="n">
        <f aca="false">H11-H10</f>
        <v>58499414.38</v>
      </c>
      <c r="I12" s="40"/>
      <c r="J12" s="39" t="n">
        <f aca="false">J11-J10</f>
        <v>58499414.38</v>
      </c>
    </row>
    <row r="13" customFormat="false" ht="15" hidden="false" customHeight="false" outlineLevel="0" collapsed="false">
      <c r="F13" s="25" t="s">
        <v>46</v>
      </c>
      <c r="G13" s="41"/>
      <c r="H13" s="42"/>
      <c r="I13" s="43" t="n">
        <f aca="false">SUM(I8:I12)</f>
        <v>0</v>
      </c>
      <c r="J13" s="42"/>
    </row>
    <row r="15" customFormat="false" ht="15" hidden="false" customHeight="false" outlineLevel="0" collapsed="false">
      <c r="F15" s="0" t="s">
        <v>47</v>
      </c>
    </row>
  </sheetData>
  <mergeCells count="19">
    <mergeCell ref="A1:N1"/>
    <mergeCell ref="B2:N2"/>
    <mergeCell ref="B3:N3"/>
    <mergeCell ref="B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25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24.85"/>
    <col collapsed="false" customWidth="true" hidden="false" outlineLevel="0" max="6" min="6" style="0" width="12.28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1" min="11" style="0" width="12.28"/>
    <col collapsed="false" customWidth="true" hidden="false" outlineLevel="0" max="12" min="12" style="0" width="7.99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6" hidden="false" customHeight="true" outlineLevel="0" collapsed="false">
      <c r="A4" s="2"/>
      <c r="B4" s="5" t="s">
        <v>9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6" hidden="false" customHeight="true" outlineLevel="0" collapsed="false">
      <c r="A5" s="6" t="n">
        <v>430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8" t="s">
        <v>104</v>
      </c>
      <c r="K6" s="9" t="s">
        <v>13</v>
      </c>
      <c r="L6" s="9" t="s">
        <v>14</v>
      </c>
      <c r="M6" s="9" t="s">
        <v>15</v>
      </c>
      <c r="N6" s="13" t="s">
        <v>16</v>
      </c>
      <c r="O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8"/>
      <c r="K7" s="9"/>
      <c r="L7" s="9"/>
      <c r="M7" s="9"/>
      <c r="N7" s="14" t="s">
        <v>17</v>
      </c>
      <c r="O7" s="15" t="s">
        <v>18</v>
      </c>
    </row>
    <row r="8" s="58" customFormat="true" ht="93" hidden="false" customHeight="true" outlineLevel="0" collapsed="false">
      <c r="A8" s="53" t="n">
        <v>1</v>
      </c>
      <c r="B8" s="47" t="s">
        <v>105</v>
      </c>
      <c r="C8" s="54" t="s">
        <v>106</v>
      </c>
      <c r="D8" s="49" t="n">
        <v>42822</v>
      </c>
      <c r="E8" s="48" t="s">
        <v>107</v>
      </c>
      <c r="F8" s="48" t="s">
        <v>108</v>
      </c>
      <c r="G8" s="55" t="s">
        <v>109</v>
      </c>
      <c r="H8" s="50" t="n">
        <v>628516.7</v>
      </c>
      <c r="I8" s="50" t="n">
        <v>7787.4</v>
      </c>
      <c r="J8" s="50"/>
      <c r="K8" s="50" t="n">
        <f aca="false">H8-I8</f>
        <v>620729.3</v>
      </c>
      <c r="L8" s="48" t="n">
        <v>194</v>
      </c>
      <c r="M8" s="51" t="n">
        <v>76</v>
      </c>
      <c r="N8" s="48" t="s">
        <v>110</v>
      </c>
      <c r="O8" s="56" t="n">
        <v>166.7</v>
      </c>
      <c r="P8" s="57"/>
    </row>
    <row r="9" s="58" customFormat="true" ht="86.25" hidden="false" customHeight="true" outlineLevel="0" collapsed="false">
      <c r="A9" s="53" t="n">
        <v>2</v>
      </c>
      <c r="B9" s="47" t="s">
        <v>111</v>
      </c>
      <c r="C9" s="48" t="s">
        <v>112</v>
      </c>
      <c r="D9" s="49" t="n">
        <v>42822</v>
      </c>
      <c r="E9" s="48" t="s">
        <v>113</v>
      </c>
      <c r="F9" s="48" t="s">
        <v>114</v>
      </c>
      <c r="G9" s="48" t="s">
        <v>109</v>
      </c>
      <c r="H9" s="50" t="n">
        <v>1588056.52</v>
      </c>
      <c r="I9" s="50" t="n">
        <v>9928.69</v>
      </c>
      <c r="J9" s="50"/>
      <c r="K9" s="50" t="n">
        <f aca="false">H9-I9</f>
        <v>1578127.83</v>
      </c>
      <c r="L9" s="48" t="n">
        <v>424</v>
      </c>
      <c r="M9" s="48" t="n">
        <v>284</v>
      </c>
      <c r="N9" s="48" t="s">
        <v>110</v>
      </c>
      <c r="O9" s="52" t="n">
        <v>426.9</v>
      </c>
      <c r="P9" s="57"/>
      <c r="Q9" s="59"/>
      <c r="R9" s="59"/>
    </row>
    <row r="10" s="58" customFormat="true" ht="90.75" hidden="false" customHeight="true" outlineLevel="0" collapsed="false">
      <c r="A10" s="53" t="n">
        <v>3</v>
      </c>
      <c r="B10" s="47" t="s">
        <v>105</v>
      </c>
      <c r="C10" s="48" t="s">
        <v>115</v>
      </c>
      <c r="D10" s="49" t="n">
        <v>42822</v>
      </c>
      <c r="E10" s="48" t="s">
        <v>116</v>
      </c>
      <c r="F10" s="48" t="s">
        <v>117</v>
      </c>
      <c r="G10" s="48" t="s">
        <v>109</v>
      </c>
      <c r="H10" s="50" t="n">
        <v>820810.87</v>
      </c>
      <c r="I10" s="50" t="n">
        <v>2602.86</v>
      </c>
      <c r="J10" s="50"/>
      <c r="K10" s="50" t="n">
        <f aca="false">H10-I10</f>
        <v>818208.01</v>
      </c>
      <c r="L10" s="48" t="n">
        <v>281</v>
      </c>
      <c r="M10" s="51" t="n">
        <v>232</v>
      </c>
      <c r="N10" s="48" t="s">
        <v>110</v>
      </c>
      <c r="O10" s="52" t="n">
        <v>256.2</v>
      </c>
      <c r="P10" s="60"/>
      <c r="Q10" s="59"/>
      <c r="R10" s="59"/>
    </row>
    <row r="11" s="58" customFormat="true" ht="90.75" hidden="false" customHeight="true" outlineLevel="0" collapsed="false">
      <c r="A11" s="53" t="n">
        <v>4</v>
      </c>
      <c r="B11" s="47" t="s">
        <v>118</v>
      </c>
      <c r="C11" s="48" t="s">
        <v>20</v>
      </c>
      <c r="D11" s="49" t="n">
        <v>42825</v>
      </c>
      <c r="E11" s="48" t="s">
        <v>21</v>
      </c>
      <c r="F11" s="48" t="s">
        <v>22</v>
      </c>
      <c r="G11" s="48" t="s">
        <v>23</v>
      </c>
      <c r="H11" s="50" t="n">
        <v>904121.67</v>
      </c>
      <c r="I11" s="50" t="n">
        <v>4032.06</v>
      </c>
      <c r="J11" s="50"/>
      <c r="K11" s="50" t="n">
        <v>900089.6</v>
      </c>
      <c r="L11" s="48" t="n">
        <v>355</v>
      </c>
      <c r="M11" s="48" t="n">
        <v>732</v>
      </c>
      <c r="N11" s="48" t="s">
        <v>24</v>
      </c>
      <c r="O11" s="52" t="n">
        <v>827.12</v>
      </c>
    </row>
    <row r="12" s="58" customFormat="true" ht="90.75" hidden="false" customHeight="true" outlineLevel="0" collapsed="false">
      <c r="A12" s="53" t="n">
        <v>5</v>
      </c>
      <c r="B12" s="47" t="s">
        <v>19</v>
      </c>
      <c r="C12" s="48" t="s">
        <v>25</v>
      </c>
      <c r="D12" s="49" t="n">
        <v>42825</v>
      </c>
      <c r="E12" s="48" t="s">
        <v>26</v>
      </c>
      <c r="F12" s="48" t="s">
        <v>27</v>
      </c>
      <c r="G12" s="48" t="s">
        <v>23</v>
      </c>
      <c r="H12" s="50" t="n">
        <v>1321334.83</v>
      </c>
      <c r="I12" s="50" t="n">
        <v>1764.21</v>
      </c>
      <c r="J12" s="50"/>
      <c r="K12" s="50" t="n">
        <v>1319570.61</v>
      </c>
      <c r="L12" s="48" t="n">
        <v>569</v>
      </c>
      <c r="M12" s="48" t="n">
        <v>54</v>
      </c>
      <c r="N12" s="48" t="s">
        <v>24</v>
      </c>
      <c r="O12" s="61" t="n">
        <v>1411.3</v>
      </c>
    </row>
    <row r="13" s="58" customFormat="true" ht="90.75" hidden="false" customHeight="true" outlineLevel="0" collapsed="false">
      <c r="A13" s="53" t="n">
        <v>6</v>
      </c>
      <c r="B13" s="47" t="s">
        <v>85</v>
      </c>
      <c r="C13" s="48" t="s">
        <v>86</v>
      </c>
      <c r="D13" s="49" t="n">
        <v>42846</v>
      </c>
      <c r="E13" s="48" t="s">
        <v>87</v>
      </c>
      <c r="F13" s="48" t="s">
        <v>88</v>
      </c>
      <c r="G13" s="48"/>
      <c r="H13" s="50" t="n">
        <v>1476000</v>
      </c>
      <c r="I13" s="50"/>
      <c r="J13" s="50"/>
      <c r="K13" s="50" t="n">
        <v>1476000</v>
      </c>
      <c r="L13" s="48" t="n">
        <v>0</v>
      </c>
      <c r="M13" s="48" t="n">
        <v>0</v>
      </c>
      <c r="N13" s="48" t="s">
        <v>89</v>
      </c>
      <c r="O13" s="61" t="n">
        <v>9</v>
      </c>
    </row>
    <row r="14" s="58" customFormat="true" ht="90.75" hidden="false" customHeight="true" outlineLevel="0" collapsed="false">
      <c r="A14" s="53" t="n">
        <v>7</v>
      </c>
      <c r="B14" s="47" t="s">
        <v>118</v>
      </c>
      <c r="C14" s="48" t="s">
        <v>28</v>
      </c>
      <c r="D14" s="49" t="n">
        <v>42825</v>
      </c>
      <c r="E14" s="48" t="s">
        <v>29</v>
      </c>
      <c r="F14" s="48" t="s">
        <v>30</v>
      </c>
      <c r="G14" s="48" t="s">
        <v>23</v>
      </c>
      <c r="H14" s="50" t="n">
        <v>1035317.6</v>
      </c>
      <c r="I14" s="50" t="n">
        <v>4154.2</v>
      </c>
      <c r="J14" s="50"/>
      <c r="K14" s="50" t="n">
        <v>1031163.39</v>
      </c>
      <c r="L14" s="48" t="n">
        <v>442</v>
      </c>
      <c r="M14" s="48" t="n">
        <v>145</v>
      </c>
      <c r="N14" s="48" t="s">
        <v>24</v>
      </c>
      <c r="O14" s="61" t="n">
        <v>1217.69</v>
      </c>
    </row>
    <row r="15" s="58" customFormat="true" ht="90.75" hidden="false" customHeight="true" outlineLevel="0" collapsed="false">
      <c r="A15" s="53" t="n">
        <v>8</v>
      </c>
      <c r="B15" s="47" t="s">
        <v>119</v>
      </c>
      <c r="C15" s="48" t="s">
        <v>32</v>
      </c>
      <c r="D15" s="49" t="n">
        <v>42826</v>
      </c>
      <c r="E15" s="48" t="s">
        <v>33</v>
      </c>
      <c r="F15" s="48" t="s">
        <v>34</v>
      </c>
      <c r="G15" s="48" t="s">
        <v>23</v>
      </c>
      <c r="H15" s="50" t="n">
        <v>2032316.59</v>
      </c>
      <c r="I15" s="50" t="n">
        <v>2663.26</v>
      </c>
      <c r="J15" s="50"/>
      <c r="K15" s="50" t="n">
        <f aca="false">H15-I15</f>
        <v>2029653.33</v>
      </c>
      <c r="L15" s="48" t="n">
        <v>336</v>
      </c>
      <c r="M15" s="48" t="n">
        <v>400</v>
      </c>
      <c r="N15" s="48" t="s">
        <v>24</v>
      </c>
      <c r="O15" s="61" t="n">
        <v>4470.97</v>
      </c>
    </row>
    <row r="16" s="58" customFormat="true" ht="90.75" hidden="false" customHeight="true" outlineLevel="0" collapsed="false">
      <c r="A16" s="53" t="n">
        <v>9</v>
      </c>
      <c r="B16" s="47" t="s">
        <v>31</v>
      </c>
      <c r="C16" s="48" t="s">
        <v>35</v>
      </c>
      <c r="D16" s="49" t="n">
        <v>42826</v>
      </c>
      <c r="E16" s="48" t="s">
        <v>36</v>
      </c>
      <c r="F16" s="48" t="s">
        <v>37</v>
      </c>
      <c r="G16" s="48" t="s">
        <v>23</v>
      </c>
      <c r="H16" s="50" t="n">
        <v>1485229.58</v>
      </c>
      <c r="I16" s="50" t="n">
        <v>3581.86</v>
      </c>
      <c r="J16" s="50"/>
      <c r="K16" s="50" t="n">
        <v>1481647.71</v>
      </c>
      <c r="L16" s="48" t="n">
        <v>609</v>
      </c>
      <c r="M16" s="48" t="n">
        <v>160</v>
      </c>
      <c r="N16" s="48" t="s">
        <v>24</v>
      </c>
      <c r="O16" s="61" t="n">
        <v>1295.58</v>
      </c>
    </row>
    <row r="17" s="58" customFormat="true" ht="90.75" hidden="false" customHeight="true" outlineLevel="0" collapsed="false">
      <c r="A17" s="53" t="n">
        <v>10</v>
      </c>
      <c r="B17" s="47" t="s">
        <v>120</v>
      </c>
      <c r="C17" s="48" t="s">
        <v>39</v>
      </c>
      <c r="D17" s="49" t="n">
        <v>42835</v>
      </c>
      <c r="E17" s="48" t="s">
        <v>40</v>
      </c>
      <c r="F17" s="48" t="s">
        <v>41</v>
      </c>
      <c r="G17" s="48" t="s">
        <v>23</v>
      </c>
      <c r="H17" s="50" t="n">
        <v>887978.07</v>
      </c>
      <c r="I17" s="50" t="n">
        <v>7883.33</v>
      </c>
      <c r="J17" s="50"/>
      <c r="K17" s="50" t="n">
        <v>880094.75</v>
      </c>
      <c r="L17" s="48" t="n">
        <v>414</v>
      </c>
      <c r="M17" s="48" t="n">
        <v>631</v>
      </c>
      <c r="N17" s="48" t="s">
        <v>24</v>
      </c>
      <c r="O17" s="52" t="n">
        <v>895.36</v>
      </c>
    </row>
    <row r="18" s="58" customFormat="true" ht="107.25" hidden="false" customHeight="true" outlineLevel="0" collapsed="false">
      <c r="A18" s="53" t="n">
        <v>11</v>
      </c>
      <c r="B18" s="47" t="s">
        <v>121</v>
      </c>
      <c r="C18" s="48" t="s">
        <v>122</v>
      </c>
      <c r="D18" s="49" t="n">
        <v>42835</v>
      </c>
      <c r="E18" s="62" t="s">
        <v>123</v>
      </c>
      <c r="F18" s="48" t="s">
        <v>124</v>
      </c>
      <c r="G18" s="48" t="s">
        <v>109</v>
      </c>
      <c r="H18" s="50" t="n">
        <v>1143022.74</v>
      </c>
      <c r="I18" s="50" t="n">
        <v>64319.79</v>
      </c>
      <c r="J18" s="50"/>
      <c r="K18" s="50" t="n">
        <v>1078702.94</v>
      </c>
      <c r="L18" s="48" t="n">
        <v>408</v>
      </c>
      <c r="M18" s="48" t="n">
        <v>228</v>
      </c>
      <c r="N18" s="48" t="s">
        <v>110</v>
      </c>
      <c r="O18" s="52" t="n">
        <v>351.7</v>
      </c>
      <c r="P18" s="57"/>
      <c r="Q18" s="59"/>
    </row>
    <row r="19" s="58" customFormat="true" ht="90.75" hidden="false" customHeight="true" outlineLevel="0" collapsed="false">
      <c r="A19" s="53" t="n">
        <v>12</v>
      </c>
      <c r="B19" s="47" t="s">
        <v>125</v>
      </c>
      <c r="C19" s="48" t="s">
        <v>126</v>
      </c>
      <c r="D19" s="49" t="n">
        <v>42851</v>
      </c>
      <c r="E19" s="48" t="s">
        <v>127</v>
      </c>
      <c r="F19" s="48" t="s">
        <v>128</v>
      </c>
      <c r="G19" s="48" t="s">
        <v>109</v>
      </c>
      <c r="H19" s="50" t="n">
        <v>399157.66</v>
      </c>
      <c r="I19" s="50" t="n">
        <v>3178.98</v>
      </c>
      <c r="J19" s="50"/>
      <c r="K19" s="50" t="n">
        <f aca="false">H19-I19</f>
        <v>395978.68</v>
      </c>
      <c r="L19" s="48" t="n">
        <v>129</v>
      </c>
      <c r="M19" s="48" t="n">
        <v>56</v>
      </c>
      <c r="N19" s="48" t="s">
        <v>110</v>
      </c>
      <c r="O19" s="52" t="n">
        <v>246.2</v>
      </c>
      <c r="P19" s="60"/>
      <c r="Q19" s="59"/>
      <c r="R19" s="59"/>
    </row>
    <row r="20" s="58" customFormat="true" ht="90.75" hidden="false" customHeight="true" outlineLevel="0" collapsed="false">
      <c r="A20" s="53" t="n">
        <v>13</v>
      </c>
      <c r="B20" s="47" t="s">
        <v>129</v>
      </c>
      <c r="C20" s="48" t="s">
        <v>130</v>
      </c>
      <c r="D20" s="49" t="n">
        <v>42852</v>
      </c>
      <c r="E20" s="48" t="s">
        <v>131</v>
      </c>
      <c r="F20" s="48" t="s">
        <v>132</v>
      </c>
      <c r="G20" s="48" t="s">
        <v>109</v>
      </c>
      <c r="H20" s="50" t="n">
        <v>452667.96</v>
      </c>
      <c r="I20" s="50" t="n">
        <v>27532.08</v>
      </c>
      <c r="J20" s="50"/>
      <c r="K20" s="50" t="n">
        <f aca="false">H20-I20</f>
        <v>425135.88</v>
      </c>
      <c r="L20" s="48" t="n">
        <v>140</v>
      </c>
      <c r="M20" s="48" t="n">
        <v>104</v>
      </c>
      <c r="N20" s="48" t="s">
        <v>110</v>
      </c>
      <c r="O20" s="52" t="n">
        <v>119.2</v>
      </c>
      <c r="P20" s="60"/>
    </row>
    <row r="21" s="58" customFormat="true" ht="102" hidden="false" customHeight="true" outlineLevel="0" collapsed="false">
      <c r="A21" s="53" t="n">
        <v>14</v>
      </c>
      <c r="B21" s="47" t="s">
        <v>133</v>
      </c>
      <c r="C21" s="48" t="s">
        <v>134</v>
      </c>
      <c r="D21" s="49" t="n">
        <v>42859</v>
      </c>
      <c r="E21" s="48" t="s">
        <v>135</v>
      </c>
      <c r="F21" s="48" t="s">
        <v>136</v>
      </c>
      <c r="G21" s="48" t="s">
        <v>109</v>
      </c>
      <c r="H21" s="50" t="n">
        <v>222067.91</v>
      </c>
      <c r="I21" s="50" t="n">
        <v>13051.4</v>
      </c>
      <c r="J21" s="50"/>
      <c r="K21" s="50" t="n">
        <f aca="false">H21-I21</f>
        <v>209016.51</v>
      </c>
      <c r="L21" s="48" t="n">
        <v>76</v>
      </c>
      <c r="M21" s="48" t="n">
        <v>76</v>
      </c>
      <c r="N21" s="48" t="s">
        <v>110</v>
      </c>
      <c r="O21" s="52" t="n">
        <v>369.7</v>
      </c>
      <c r="P21" s="60"/>
    </row>
    <row r="22" s="70" customFormat="true" ht="90.75" hidden="false" customHeight="true" outlineLevel="0" collapsed="false">
      <c r="A22" s="63" t="n">
        <v>15</v>
      </c>
      <c r="B22" s="64" t="s">
        <v>137</v>
      </c>
      <c r="C22" s="62" t="s">
        <v>138</v>
      </c>
      <c r="D22" s="65" t="n">
        <v>42859</v>
      </c>
      <c r="E22" s="62" t="s">
        <v>139</v>
      </c>
      <c r="F22" s="62" t="s">
        <v>140</v>
      </c>
      <c r="G22" s="62" t="s">
        <v>109</v>
      </c>
      <c r="H22" s="66" t="n">
        <v>135371.47</v>
      </c>
      <c r="I22" s="66" t="n">
        <v>9853.28</v>
      </c>
      <c r="J22" s="66"/>
      <c r="K22" s="66" t="n">
        <v>125518.18</v>
      </c>
      <c r="L22" s="62" t="n">
        <v>44</v>
      </c>
      <c r="M22" s="62" t="n">
        <v>32</v>
      </c>
      <c r="N22" s="62" t="s">
        <v>110</v>
      </c>
      <c r="O22" s="67" t="n">
        <v>200</v>
      </c>
      <c r="P22" s="68"/>
      <c r="Q22" s="69"/>
      <c r="R22" s="69"/>
    </row>
    <row r="23" s="58" customFormat="true" ht="90.75" hidden="false" customHeight="true" outlineLevel="0" collapsed="false">
      <c r="A23" s="53" t="n">
        <v>16</v>
      </c>
      <c r="B23" s="47" t="s">
        <v>141</v>
      </c>
      <c r="C23" s="48" t="s">
        <v>142</v>
      </c>
      <c r="D23" s="49" t="n">
        <v>42859</v>
      </c>
      <c r="E23" s="48" t="s">
        <v>143</v>
      </c>
      <c r="F23" s="48" t="s">
        <v>144</v>
      </c>
      <c r="G23" s="48" t="s">
        <v>109</v>
      </c>
      <c r="H23" s="50" t="n">
        <v>2314359.43</v>
      </c>
      <c r="I23" s="50" t="n">
        <v>136290.92</v>
      </c>
      <c r="J23" s="50"/>
      <c r="K23" s="50" t="n">
        <f aca="false">H23-I23</f>
        <v>2178068.51</v>
      </c>
      <c r="L23" s="48" t="n">
        <v>650</v>
      </c>
      <c r="M23" s="51" t="n">
        <v>3743</v>
      </c>
      <c r="N23" s="48" t="s">
        <v>110</v>
      </c>
      <c r="O23" s="52" t="n">
        <v>582</v>
      </c>
      <c r="P23" s="60"/>
      <c r="Q23" s="59"/>
      <c r="R23" s="59"/>
    </row>
    <row r="24" s="58" customFormat="true" ht="90.75" hidden="false" customHeight="true" outlineLevel="0" collapsed="false">
      <c r="A24" s="53" t="n">
        <v>17</v>
      </c>
      <c r="B24" s="47" t="s">
        <v>145</v>
      </c>
      <c r="C24" s="48" t="s">
        <v>146</v>
      </c>
      <c r="D24" s="49" t="n">
        <v>42859</v>
      </c>
      <c r="E24" s="48" t="s">
        <v>147</v>
      </c>
      <c r="F24" s="48" t="s">
        <v>148</v>
      </c>
      <c r="G24" s="48" t="s">
        <v>109</v>
      </c>
      <c r="H24" s="50" t="n">
        <v>285523.41</v>
      </c>
      <c r="I24" s="50" t="n">
        <v>16868.13</v>
      </c>
      <c r="J24" s="50"/>
      <c r="K24" s="50" t="n">
        <f aca="false">H24-I24</f>
        <v>268655.28</v>
      </c>
      <c r="L24" s="48" t="n">
        <v>86</v>
      </c>
      <c r="M24" s="51" t="n">
        <v>156</v>
      </c>
      <c r="N24" s="48" t="s">
        <v>110</v>
      </c>
      <c r="O24" s="52" t="n">
        <v>332</v>
      </c>
    </row>
    <row r="25" s="71" customFormat="true" ht="107.25" hidden="false" customHeight="true" outlineLevel="0" collapsed="false">
      <c r="A25" s="53" t="n">
        <v>18</v>
      </c>
      <c r="B25" s="47" t="s">
        <v>149</v>
      </c>
      <c r="C25" s="48" t="s">
        <v>150</v>
      </c>
      <c r="D25" s="49" t="n">
        <v>42859</v>
      </c>
      <c r="E25" s="48" t="s">
        <v>151</v>
      </c>
      <c r="F25" s="48" t="s">
        <v>152</v>
      </c>
      <c r="G25" s="48" t="s">
        <v>109</v>
      </c>
      <c r="H25" s="50" t="n">
        <v>1168851.14</v>
      </c>
      <c r="I25" s="50" t="n">
        <v>59840.84</v>
      </c>
      <c r="J25" s="50"/>
      <c r="K25" s="50" t="n">
        <f aca="false">H25-I25</f>
        <v>1109010.3</v>
      </c>
      <c r="L25" s="48" t="n">
        <v>390</v>
      </c>
      <c r="M25" s="48" t="n">
        <v>232</v>
      </c>
      <c r="N25" s="48" t="s">
        <v>110</v>
      </c>
      <c r="O25" s="52" t="n">
        <v>466.4</v>
      </c>
    </row>
    <row r="26" s="58" customFormat="true" ht="90.75" hidden="false" customHeight="true" outlineLevel="0" collapsed="false">
      <c r="A26" s="53" t="n">
        <v>19</v>
      </c>
      <c r="B26" s="47" t="s">
        <v>153</v>
      </c>
      <c r="C26" s="48" t="s">
        <v>154</v>
      </c>
      <c r="D26" s="49" t="n">
        <v>42870</v>
      </c>
      <c r="E26" s="48" t="s">
        <v>155</v>
      </c>
      <c r="F26" s="48" t="s">
        <v>156</v>
      </c>
      <c r="G26" s="48" t="s">
        <v>23</v>
      </c>
      <c r="H26" s="50" t="n">
        <v>1013291.41</v>
      </c>
      <c r="I26" s="50"/>
      <c r="J26" s="50" t="n">
        <v>53927.81</v>
      </c>
      <c r="K26" s="50" t="n">
        <f aca="false">H26+J26</f>
        <v>1067219.22</v>
      </c>
      <c r="L26" s="48" t="n">
        <v>89</v>
      </c>
      <c r="M26" s="51" t="n">
        <v>7000</v>
      </c>
      <c r="N26" s="48" t="s">
        <v>157</v>
      </c>
      <c r="O26" s="52" t="n">
        <v>1</v>
      </c>
    </row>
    <row r="27" s="58" customFormat="true" ht="90.75" hidden="false" customHeight="true" outlineLevel="0" collapsed="false">
      <c r="A27" s="53" t="n">
        <v>20</v>
      </c>
      <c r="B27" s="47" t="s">
        <v>158</v>
      </c>
      <c r="C27" s="48" t="s">
        <v>159</v>
      </c>
      <c r="D27" s="49" t="n">
        <v>42870</v>
      </c>
      <c r="E27" s="48" t="s">
        <v>160</v>
      </c>
      <c r="F27" s="48" t="s">
        <v>108</v>
      </c>
      <c r="G27" s="48" t="s">
        <v>23</v>
      </c>
      <c r="H27" s="50" t="n">
        <v>677321.84</v>
      </c>
      <c r="I27" s="50" t="n">
        <v>3303.76</v>
      </c>
      <c r="J27" s="50"/>
      <c r="K27" s="50" t="n">
        <v>674018.08</v>
      </c>
      <c r="L27" s="48" t="n">
        <v>39</v>
      </c>
      <c r="M27" s="51" t="n">
        <v>7000</v>
      </c>
      <c r="N27" s="48" t="s">
        <v>157</v>
      </c>
      <c r="O27" s="52" t="n">
        <v>1</v>
      </c>
    </row>
    <row r="28" s="58" customFormat="true" ht="90.75" hidden="false" customHeight="true" outlineLevel="0" collapsed="false">
      <c r="A28" s="46" t="n">
        <v>21</v>
      </c>
      <c r="B28" s="47" t="s">
        <v>161</v>
      </c>
      <c r="C28" s="48" t="s">
        <v>162</v>
      </c>
      <c r="D28" s="49" t="n">
        <v>42870</v>
      </c>
      <c r="E28" s="48" t="s">
        <v>163</v>
      </c>
      <c r="F28" s="48" t="s">
        <v>164</v>
      </c>
      <c r="G28" s="48" t="s">
        <v>109</v>
      </c>
      <c r="H28" s="50" t="n">
        <v>1350877.03</v>
      </c>
      <c r="I28" s="50" t="n">
        <v>16303.15</v>
      </c>
      <c r="J28" s="50"/>
      <c r="K28" s="50" t="n">
        <f aca="false">H28-I28</f>
        <v>1334573.88</v>
      </c>
      <c r="L28" s="48" t="n">
        <v>256</v>
      </c>
      <c r="M28" s="51" t="n">
        <v>15000</v>
      </c>
      <c r="N28" s="48" t="s">
        <v>157</v>
      </c>
      <c r="O28" s="52" t="n">
        <v>1</v>
      </c>
    </row>
    <row r="29" s="58" customFormat="true" ht="90.75" hidden="false" customHeight="true" outlineLevel="0" collapsed="false">
      <c r="A29" s="46" t="n">
        <v>22</v>
      </c>
      <c r="B29" s="47" t="s">
        <v>165</v>
      </c>
      <c r="C29" s="48" t="s">
        <v>166</v>
      </c>
      <c r="D29" s="49" t="n">
        <v>42870</v>
      </c>
      <c r="E29" s="48" t="s">
        <v>167</v>
      </c>
      <c r="F29" s="48" t="s">
        <v>168</v>
      </c>
      <c r="G29" s="48" t="s">
        <v>109</v>
      </c>
      <c r="H29" s="50" t="n">
        <v>1870321.3</v>
      </c>
      <c r="I29" s="50" t="n">
        <v>2769.64</v>
      </c>
      <c r="J29" s="50"/>
      <c r="K29" s="50" t="n">
        <f aca="false">H29-I29</f>
        <v>1867551.66</v>
      </c>
      <c r="L29" s="48" t="n">
        <v>104</v>
      </c>
      <c r="M29" s="51" t="n">
        <v>16454</v>
      </c>
      <c r="N29" s="48" t="s">
        <v>157</v>
      </c>
      <c r="O29" s="52" t="n">
        <v>1</v>
      </c>
    </row>
    <row r="30" s="58" customFormat="true" ht="90.75" hidden="false" customHeight="true" outlineLevel="0" collapsed="false">
      <c r="A30" s="46" t="n">
        <v>23</v>
      </c>
      <c r="B30" s="47" t="s">
        <v>169</v>
      </c>
      <c r="C30" s="48" t="s">
        <v>170</v>
      </c>
      <c r="D30" s="49" t="n">
        <v>42872</v>
      </c>
      <c r="E30" s="48" t="s">
        <v>171</v>
      </c>
      <c r="F30" s="48" t="s">
        <v>172</v>
      </c>
      <c r="G30" s="48" t="s">
        <v>109</v>
      </c>
      <c r="H30" s="50" t="n">
        <v>7790877.69</v>
      </c>
      <c r="I30" s="50" t="n">
        <v>27394.06</v>
      </c>
      <c r="J30" s="50"/>
      <c r="K30" s="50" t="n">
        <f aca="false">H30-I30</f>
        <v>7763483.63</v>
      </c>
      <c r="L30" s="48" t="n">
        <v>3850</v>
      </c>
      <c r="M30" s="51" t="n">
        <v>7539</v>
      </c>
      <c r="N30" s="48" t="s">
        <v>173</v>
      </c>
      <c r="O30" s="52" t="n">
        <v>1</v>
      </c>
      <c r="P30" s="60"/>
      <c r="Q30" s="59"/>
      <c r="R30" s="59"/>
    </row>
    <row r="31" s="58" customFormat="true" ht="90.75" hidden="false" customHeight="true" outlineLevel="0" collapsed="false">
      <c r="A31" s="46" t="n">
        <v>24</v>
      </c>
      <c r="B31" s="47" t="s">
        <v>174</v>
      </c>
      <c r="C31" s="48" t="s">
        <v>175</v>
      </c>
      <c r="D31" s="49" t="n">
        <v>42887</v>
      </c>
      <c r="E31" s="48" t="s">
        <v>176</v>
      </c>
      <c r="F31" s="48" t="s">
        <v>172</v>
      </c>
      <c r="G31" s="48" t="s">
        <v>109</v>
      </c>
      <c r="H31" s="50" t="n">
        <v>547739.3</v>
      </c>
      <c r="I31" s="50"/>
      <c r="J31" s="50"/>
      <c r="K31" s="50" t="n">
        <f aca="false">H31</f>
        <v>547739.3</v>
      </c>
      <c r="L31" s="48" t="n">
        <v>202</v>
      </c>
      <c r="M31" s="51" t="n">
        <v>186.8</v>
      </c>
      <c r="N31" s="48" t="s">
        <v>110</v>
      </c>
      <c r="O31" s="52" t="n">
        <v>186.8</v>
      </c>
    </row>
    <row r="32" s="58" customFormat="true" ht="99.75" hidden="false" customHeight="true" outlineLevel="0" collapsed="false">
      <c r="A32" s="46" t="n">
        <v>25</v>
      </c>
      <c r="B32" s="47" t="s">
        <v>177</v>
      </c>
      <c r="C32" s="48" t="s">
        <v>178</v>
      </c>
      <c r="D32" s="49" t="n">
        <v>42887</v>
      </c>
      <c r="E32" s="48" t="s">
        <v>179</v>
      </c>
      <c r="F32" s="48" t="s">
        <v>180</v>
      </c>
      <c r="G32" s="48" t="s">
        <v>109</v>
      </c>
      <c r="H32" s="50" t="n">
        <v>1402854.07</v>
      </c>
      <c r="I32" s="50"/>
      <c r="J32" s="50" t="n">
        <v>211653.37</v>
      </c>
      <c r="K32" s="50" t="n">
        <f aca="false">H32+J32</f>
        <v>1614507.44</v>
      </c>
      <c r="L32" s="48" t="n">
        <v>405</v>
      </c>
      <c r="M32" s="51" t="n">
        <v>332</v>
      </c>
      <c r="N32" s="48" t="s">
        <v>110</v>
      </c>
      <c r="O32" s="52" t="n">
        <v>432.1</v>
      </c>
    </row>
    <row r="33" s="58" customFormat="true" ht="90.75" hidden="false" customHeight="true" outlineLevel="0" collapsed="false">
      <c r="A33" s="46" t="n">
        <v>26</v>
      </c>
      <c r="B33" s="47" t="s">
        <v>181</v>
      </c>
      <c r="C33" s="48" t="s">
        <v>182</v>
      </c>
      <c r="D33" s="49" t="n">
        <v>42887</v>
      </c>
      <c r="E33" s="48" t="s">
        <v>183</v>
      </c>
      <c r="F33" s="48" t="s">
        <v>168</v>
      </c>
      <c r="G33" s="48" t="s">
        <v>109</v>
      </c>
      <c r="H33" s="50" t="n">
        <v>304509.99</v>
      </c>
      <c r="I33" s="50" t="n">
        <v>21274.92</v>
      </c>
      <c r="J33" s="50"/>
      <c r="K33" s="50" t="n">
        <f aca="false">H33-I33</f>
        <v>283235.07</v>
      </c>
      <c r="L33" s="48" t="n">
        <v>93</v>
      </c>
      <c r="M33" s="51" t="n">
        <v>138</v>
      </c>
      <c r="N33" s="48" t="s">
        <v>110</v>
      </c>
      <c r="O33" s="52" t="n">
        <v>433.3</v>
      </c>
    </row>
    <row r="34" s="58" customFormat="true" ht="157.5" hidden="false" customHeight="true" outlineLevel="0" collapsed="false">
      <c r="A34" s="46" t="n">
        <v>27</v>
      </c>
      <c r="B34" s="47" t="s">
        <v>184</v>
      </c>
      <c r="C34" s="48" t="s">
        <v>185</v>
      </c>
      <c r="D34" s="49" t="n">
        <v>42887</v>
      </c>
      <c r="E34" s="48" t="s">
        <v>186</v>
      </c>
      <c r="F34" s="48" t="s">
        <v>140</v>
      </c>
      <c r="G34" s="48" t="s">
        <v>109</v>
      </c>
      <c r="H34" s="50" t="n">
        <v>1102235.89</v>
      </c>
      <c r="I34" s="50"/>
      <c r="J34" s="50" t="n">
        <v>39550.02</v>
      </c>
      <c r="K34" s="50" t="n">
        <f aca="false">H34+J34</f>
        <v>1141785.91</v>
      </c>
      <c r="L34" s="48" t="n">
        <v>307</v>
      </c>
      <c r="M34" s="51" t="n">
        <v>188</v>
      </c>
      <c r="N34" s="48" t="s">
        <v>110</v>
      </c>
      <c r="O34" s="52" t="n">
        <v>492.4</v>
      </c>
    </row>
    <row r="35" s="58" customFormat="true" ht="108" hidden="false" customHeight="true" outlineLevel="0" collapsed="false">
      <c r="A35" s="46" t="n">
        <v>28</v>
      </c>
      <c r="B35" s="47" t="s">
        <v>95</v>
      </c>
      <c r="C35" s="48" t="s">
        <v>96</v>
      </c>
      <c r="D35" s="49" t="n">
        <v>42887</v>
      </c>
      <c r="E35" s="48" t="s">
        <v>97</v>
      </c>
      <c r="F35" s="48" t="s">
        <v>98</v>
      </c>
      <c r="G35" s="48" t="s">
        <v>23</v>
      </c>
      <c r="H35" s="50" t="n">
        <v>187252.56</v>
      </c>
      <c r="I35" s="50" t="n">
        <v>4807.93</v>
      </c>
      <c r="J35" s="50"/>
      <c r="K35" s="50" t="n">
        <v>182444.64</v>
      </c>
      <c r="L35" s="48" t="n">
        <v>96</v>
      </c>
      <c r="M35" s="51" t="n">
        <v>6</v>
      </c>
      <c r="N35" s="48" t="s">
        <v>99</v>
      </c>
      <c r="O35" s="52" t="n">
        <v>2</v>
      </c>
    </row>
    <row r="36" s="58" customFormat="true" ht="108" hidden="false" customHeight="true" outlineLevel="0" collapsed="false">
      <c r="A36" s="46" t="n">
        <v>29</v>
      </c>
      <c r="B36" s="47" t="s">
        <v>100</v>
      </c>
      <c r="C36" s="48" t="s">
        <v>101</v>
      </c>
      <c r="D36" s="49" t="n">
        <v>42887</v>
      </c>
      <c r="E36" s="48" t="s">
        <v>102</v>
      </c>
      <c r="F36" s="48" t="s">
        <v>103</v>
      </c>
      <c r="G36" s="48" t="s">
        <v>23</v>
      </c>
      <c r="H36" s="50" t="n">
        <v>1029889.08</v>
      </c>
      <c r="I36" s="50" t="n">
        <v>80534.49</v>
      </c>
      <c r="J36" s="50" t="n">
        <f aca="false">K35+K36+J37</f>
        <v>1209310.52</v>
      </c>
      <c r="K36" s="50" t="n">
        <v>949354.59</v>
      </c>
      <c r="L36" s="48" t="n">
        <v>565</v>
      </c>
      <c r="M36" s="51" t="n">
        <v>36</v>
      </c>
      <c r="N36" s="48" t="s">
        <v>99</v>
      </c>
      <c r="O36" s="52" t="n">
        <v>12</v>
      </c>
      <c r="P36" s="72"/>
    </row>
    <row r="37" s="58" customFormat="true" ht="108" hidden="false" customHeight="true" outlineLevel="0" collapsed="false">
      <c r="A37" s="46" t="n">
        <v>30</v>
      </c>
      <c r="B37" s="47" t="s">
        <v>100</v>
      </c>
      <c r="C37" s="48" t="s">
        <v>187</v>
      </c>
      <c r="D37" s="49" t="n">
        <v>42887</v>
      </c>
      <c r="E37" s="48" t="s">
        <v>188</v>
      </c>
      <c r="F37" s="48" t="s">
        <v>103</v>
      </c>
      <c r="G37" s="48" t="s">
        <v>23</v>
      </c>
      <c r="H37" s="50" t="n">
        <v>93626.28</v>
      </c>
      <c r="I37" s="50"/>
      <c r="J37" s="50" t="n">
        <v>77511.29</v>
      </c>
      <c r="K37" s="50" t="n">
        <f aca="false">H37+J37</f>
        <v>171137.57</v>
      </c>
      <c r="L37" s="48" t="n">
        <v>47</v>
      </c>
      <c r="M37" s="51" t="n">
        <v>3</v>
      </c>
      <c r="N37" s="48" t="s">
        <v>189</v>
      </c>
      <c r="O37" s="52" t="n">
        <v>1</v>
      </c>
      <c r="P37" s="72"/>
    </row>
    <row r="38" s="58" customFormat="true" ht="108" hidden="false" customHeight="true" outlineLevel="0" collapsed="false">
      <c r="A38" s="46" t="n">
        <v>31</v>
      </c>
      <c r="B38" s="47" t="s">
        <v>190</v>
      </c>
      <c r="C38" s="48" t="s">
        <v>191</v>
      </c>
      <c r="D38" s="49" t="n">
        <v>42893</v>
      </c>
      <c r="E38" s="48" t="s">
        <v>192</v>
      </c>
      <c r="F38" s="48" t="s">
        <v>193</v>
      </c>
      <c r="G38" s="48" t="s">
        <v>109</v>
      </c>
      <c r="H38" s="50" t="n">
        <v>889980.2</v>
      </c>
      <c r="I38" s="50" t="n">
        <v>56481.66</v>
      </c>
      <c r="J38" s="50"/>
      <c r="K38" s="50" t="n">
        <f aca="false">H38-I38</f>
        <v>833498.54</v>
      </c>
      <c r="L38" s="48" t="n">
        <v>136</v>
      </c>
      <c r="M38" s="51" t="n">
        <v>3743</v>
      </c>
      <c r="N38" s="48" t="s">
        <v>110</v>
      </c>
      <c r="O38" s="52" t="n">
        <v>320</v>
      </c>
      <c r="P38" s="57"/>
      <c r="Q38" s="59"/>
      <c r="R38" s="59"/>
    </row>
    <row r="39" s="58" customFormat="true" ht="108" hidden="false" customHeight="true" outlineLevel="0" collapsed="false">
      <c r="A39" s="46" t="n">
        <v>32</v>
      </c>
      <c r="B39" s="47" t="s">
        <v>194</v>
      </c>
      <c r="C39" s="48" t="s">
        <v>195</v>
      </c>
      <c r="D39" s="49" t="n">
        <v>42893</v>
      </c>
      <c r="E39" s="48" t="s">
        <v>196</v>
      </c>
      <c r="F39" s="48" t="s">
        <v>197</v>
      </c>
      <c r="G39" s="48" t="s">
        <v>109</v>
      </c>
      <c r="H39" s="50" t="n">
        <v>974303.8</v>
      </c>
      <c r="I39" s="50" t="n">
        <v>58816.56</v>
      </c>
      <c r="J39" s="50"/>
      <c r="K39" s="50" t="n">
        <f aca="false">H39-I39</f>
        <v>915487.24</v>
      </c>
      <c r="L39" s="48" t="n">
        <v>317</v>
      </c>
      <c r="M39" s="51" t="n">
        <v>112</v>
      </c>
      <c r="N39" s="48" t="s">
        <v>110</v>
      </c>
      <c r="O39" s="52" t="n">
        <v>457.6</v>
      </c>
    </row>
    <row r="40" s="58" customFormat="true" ht="108" hidden="false" customHeight="true" outlineLevel="0" collapsed="false">
      <c r="A40" s="46" t="n">
        <v>33</v>
      </c>
      <c r="B40" s="47" t="s">
        <v>198</v>
      </c>
      <c r="C40" s="48" t="s">
        <v>199</v>
      </c>
      <c r="D40" s="49" t="n">
        <v>42908</v>
      </c>
      <c r="E40" s="48" t="s">
        <v>200</v>
      </c>
      <c r="F40" s="48" t="s">
        <v>201</v>
      </c>
      <c r="G40" s="48" t="s">
        <v>109</v>
      </c>
      <c r="H40" s="50" t="n">
        <v>914616.73</v>
      </c>
      <c r="I40" s="50" t="n">
        <v>54840.81</v>
      </c>
      <c r="J40" s="50"/>
      <c r="K40" s="50" t="n">
        <f aca="false">H40-I40</f>
        <v>859775.92</v>
      </c>
      <c r="L40" s="48" t="n">
        <v>193</v>
      </c>
      <c r="M40" s="51" t="n">
        <v>325</v>
      </c>
      <c r="N40" s="48" t="s">
        <v>110</v>
      </c>
      <c r="O40" s="52" t="n">
        <v>450</v>
      </c>
      <c r="P40" s="57"/>
      <c r="Q40" s="59"/>
      <c r="R40" s="59"/>
    </row>
    <row r="41" s="58" customFormat="true" ht="108" hidden="false" customHeight="true" outlineLevel="0" collapsed="false">
      <c r="A41" s="46" t="n">
        <v>34</v>
      </c>
      <c r="B41" s="47" t="s">
        <v>202</v>
      </c>
      <c r="C41" s="48" t="s">
        <v>203</v>
      </c>
      <c r="D41" s="49" t="n">
        <v>42908</v>
      </c>
      <c r="E41" s="48" t="s">
        <v>204</v>
      </c>
      <c r="F41" s="48" t="s">
        <v>205</v>
      </c>
      <c r="G41" s="48" t="s">
        <v>109</v>
      </c>
      <c r="H41" s="50" t="n">
        <v>165023.8</v>
      </c>
      <c r="I41" s="50" t="n">
        <v>9053.41</v>
      </c>
      <c r="J41" s="50"/>
      <c r="K41" s="50" t="n">
        <f aca="false">H41-I41</f>
        <v>155970.39</v>
      </c>
      <c r="L41" s="48" t="n">
        <v>43</v>
      </c>
      <c r="M41" s="51" t="n">
        <v>88</v>
      </c>
      <c r="N41" s="48" t="s">
        <v>110</v>
      </c>
      <c r="O41" s="52" t="n">
        <v>104.4</v>
      </c>
    </row>
    <row r="42" s="58" customFormat="true" ht="108" hidden="false" customHeight="true" outlineLevel="0" collapsed="false">
      <c r="A42" s="46" t="n">
        <v>35</v>
      </c>
      <c r="B42" s="47" t="s">
        <v>206</v>
      </c>
      <c r="C42" s="48" t="s">
        <v>207</v>
      </c>
      <c r="D42" s="49" t="n">
        <v>42908</v>
      </c>
      <c r="E42" s="48" t="s">
        <v>208</v>
      </c>
      <c r="F42" s="48" t="s">
        <v>209</v>
      </c>
      <c r="G42" s="48" t="s">
        <v>109</v>
      </c>
      <c r="H42" s="50" t="n">
        <v>220203.3</v>
      </c>
      <c r="I42" s="50" t="n">
        <v>5800.59</v>
      </c>
      <c r="J42" s="50"/>
      <c r="K42" s="50" t="n">
        <f aca="false">H42-I42</f>
        <v>214402.71</v>
      </c>
      <c r="L42" s="48" t="n">
        <v>55</v>
      </c>
      <c r="M42" s="51" t="n">
        <v>188</v>
      </c>
      <c r="N42" s="48" t="s">
        <v>110</v>
      </c>
      <c r="O42" s="52" t="n">
        <v>219.5</v>
      </c>
    </row>
    <row r="43" s="58" customFormat="true" ht="108" hidden="false" customHeight="true" outlineLevel="0" collapsed="false">
      <c r="A43" s="46" t="n">
        <v>36</v>
      </c>
      <c r="B43" s="47" t="s">
        <v>210</v>
      </c>
      <c r="C43" s="48" t="s">
        <v>211</v>
      </c>
      <c r="D43" s="49" t="n">
        <v>42908</v>
      </c>
      <c r="E43" s="48" t="s">
        <v>212</v>
      </c>
      <c r="F43" s="48" t="s">
        <v>209</v>
      </c>
      <c r="G43" s="48" t="s">
        <v>109</v>
      </c>
      <c r="H43" s="50" t="n">
        <v>752022.63</v>
      </c>
      <c r="I43" s="50" t="n">
        <v>62394.27</v>
      </c>
      <c r="J43" s="50"/>
      <c r="K43" s="50" t="n">
        <f aca="false">H43-I43</f>
        <v>689628.36</v>
      </c>
      <c r="L43" s="48" t="n">
        <v>258</v>
      </c>
      <c r="M43" s="51" t="n">
        <v>188</v>
      </c>
      <c r="N43" s="48" t="s">
        <v>110</v>
      </c>
      <c r="O43" s="52" t="n">
        <v>223</v>
      </c>
    </row>
    <row r="44" s="58" customFormat="true" ht="108" hidden="false" customHeight="true" outlineLevel="0" collapsed="false">
      <c r="A44" s="46" t="n">
        <v>37</v>
      </c>
      <c r="B44" s="47" t="s">
        <v>213</v>
      </c>
      <c r="C44" s="48" t="s">
        <v>214</v>
      </c>
      <c r="D44" s="49" t="n">
        <v>42908</v>
      </c>
      <c r="E44" s="48" t="s">
        <v>215</v>
      </c>
      <c r="F44" s="48" t="s">
        <v>216</v>
      </c>
      <c r="G44" s="48" t="s">
        <v>109</v>
      </c>
      <c r="H44" s="50" t="n">
        <v>143774.26</v>
      </c>
      <c r="I44" s="50" t="n">
        <v>10847.7</v>
      </c>
      <c r="J44" s="50"/>
      <c r="K44" s="50" t="n">
        <f aca="false">H44-I44</f>
        <v>132926.56</v>
      </c>
      <c r="L44" s="48" t="n">
        <v>33</v>
      </c>
      <c r="M44" s="51" t="n">
        <v>64</v>
      </c>
      <c r="N44" s="48" t="s">
        <v>110</v>
      </c>
      <c r="O44" s="52" t="n">
        <v>140</v>
      </c>
    </row>
    <row r="45" s="58" customFormat="true" ht="108" hidden="false" customHeight="true" outlineLevel="0" collapsed="false">
      <c r="A45" s="46" t="n">
        <v>38</v>
      </c>
      <c r="B45" s="47" t="s">
        <v>217</v>
      </c>
      <c r="C45" s="48" t="s">
        <v>218</v>
      </c>
      <c r="D45" s="49" t="n">
        <v>42921</v>
      </c>
      <c r="E45" s="48" t="s">
        <v>219</v>
      </c>
      <c r="F45" s="48" t="s">
        <v>220</v>
      </c>
      <c r="G45" s="48" t="s">
        <v>109</v>
      </c>
      <c r="H45" s="50" t="n">
        <v>148085.3</v>
      </c>
      <c r="I45" s="50" t="n">
        <v>8690.12</v>
      </c>
      <c r="J45" s="50"/>
      <c r="K45" s="50" t="n">
        <f aca="false">H45-I45</f>
        <v>139395.18</v>
      </c>
      <c r="L45" s="48" t="n">
        <v>36</v>
      </c>
      <c r="M45" s="51" t="n">
        <v>72</v>
      </c>
      <c r="N45" s="48" t="s">
        <v>110</v>
      </c>
      <c r="O45" s="52" t="n">
        <v>145</v>
      </c>
    </row>
    <row r="46" s="58" customFormat="true" ht="108" hidden="false" customHeight="true" outlineLevel="0" collapsed="false">
      <c r="A46" s="46" t="n">
        <v>39</v>
      </c>
      <c r="B46" s="47" t="s">
        <v>221</v>
      </c>
      <c r="C46" s="48" t="s">
        <v>222</v>
      </c>
      <c r="D46" s="49" t="n">
        <v>42936</v>
      </c>
      <c r="E46" s="48" t="s">
        <v>223</v>
      </c>
      <c r="F46" s="48" t="s">
        <v>224</v>
      </c>
      <c r="G46" s="48" t="s">
        <v>109</v>
      </c>
      <c r="H46" s="50" t="n">
        <v>3865742.9</v>
      </c>
      <c r="I46" s="50" t="n">
        <v>2682.06</v>
      </c>
      <c r="J46" s="50"/>
      <c r="K46" s="50" t="n">
        <f aca="false">H46-I46</f>
        <v>3863060.84</v>
      </c>
      <c r="L46" s="48" t="n">
        <v>527</v>
      </c>
      <c r="M46" s="51" t="n">
        <v>1643</v>
      </c>
      <c r="N46" s="48" t="s">
        <v>110</v>
      </c>
      <c r="O46" s="52" t="n">
        <v>1005</v>
      </c>
    </row>
    <row r="47" s="58" customFormat="true" ht="108" hidden="false" customHeight="true" outlineLevel="0" collapsed="false">
      <c r="A47" s="46" t="n">
        <v>40</v>
      </c>
      <c r="B47" s="47" t="s">
        <v>225</v>
      </c>
      <c r="C47" s="48" t="s">
        <v>226</v>
      </c>
      <c r="D47" s="49" t="n">
        <v>42936</v>
      </c>
      <c r="E47" s="48" t="s">
        <v>227</v>
      </c>
      <c r="F47" s="48" t="s">
        <v>88</v>
      </c>
      <c r="G47" s="48" t="s">
        <v>23</v>
      </c>
      <c r="H47" s="50" t="n">
        <v>1432785.73</v>
      </c>
      <c r="I47" s="50" t="n">
        <v>2688.21</v>
      </c>
      <c r="J47" s="50"/>
      <c r="K47" s="50" t="n">
        <f aca="false">H47-I47</f>
        <v>1430097.52</v>
      </c>
      <c r="L47" s="48" t="n">
        <v>682</v>
      </c>
      <c r="M47" s="51" t="n">
        <v>20200</v>
      </c>
      <c r="N47" s="48" t="s">
        <v>228</v>
      </c>
      <c r="O47" s="52" t="n">
        <v>4</v>
      </c>
    </row>
    <row r="48" s="58" customFormat="true" ht="108" hidden="false" customHeight="true" outlineLevel="0" collapsed="false">
      <c r="A48" s="46" t="n">
        <v>41</v>
      </c>
      <c r="B48" s="47" t="s">
        <v>229</v>
      </c>
      <c r="C48" s="48" t="s">
        <v>230</v>
      </c>
      <c r="D48" s="49" t="n">
        <v>42936</v>
      </c>
      <c r="E48" s="48" t="s">
        <v>231</v>
      </c>
      <c r="F48" s="48" t="s">
        <v>232</v>
      </c>
      <c r="G48" s="48" t="s">
        <v>23</v>
      </c>
      <c r="H48" s="50" t="n">
        <v>435036.88</v>
      </c>
      <c r="I48" s="50" t="n">
        <v>1777.21</v>
      </c>
      <c r="J48" s="50"/>
      <c r="K48" s="50" t="n">
        <v>433259.66</v>
      </c>
      <c r="L48" s="48" t="n">
        <v>113</v>
      </c>
      <c r="M48" s="51" t="n">
        <v>20200</v>
      </c>
      <c r="N48" s="48" t="s">
        <v>157</v>
      </c>
      <c r="O48" s="52" t="n">
        <v>1</v>
      </c>
    </row>
    <row r="49" s="58" customFormat="true" ht="108" hidden="false" customHeight="true" outlineLevel="0" collapsed="false">
      <c r="A49" s="46" t="n">
        <v>42</v>
      </c>
      <c r="B49" s="47" t="s">
        <v>233</v>
      </c>
      <c r="C49" s="48" t="s">
        <v>234</v>
      </c>
      <c r="D49" s="49" t="n">
        <v>42936</v>
      </c>
      <c r="E49" s="48" t="s">
        <v>235</v>
      </c>
      <c r="F49" s="48" t="s">
        <v>88</v>
      </c>
      <c r="G49" s="48" t="s">
        <v>23</v>
      </c>
      <c r="H49" s="50" t="n">
        <v>3361921.74</v>
      </c>
      <c r="I49" s="50" t="n">
        <v>383946.44</v>
      </c>
      <c r="J49" s="50"/>
      <c r="K49" s="50" t="n">
        <f aca="false">H49-I49</f>
        <v>2977975.3</v>
      </c>
      <c r="L49" s="48" t="n">
        <v>1256</v>
      </c>
      <c r="M49" s="51" t="n">
        <v>250000</v>
      </c>
      <c r="N49" s="48" t="s">
        <v>236</v>
      </c>
      <c r="O49" s="52" t="n">
        <v>6</v>
      </c>
    </row>
    <row r="50" s="58" customFormat="true" ht="87.75" hidden="false" customHeight="true" outlineLevel="0" collapsed="false">
      <c r="A50" s="46" t="n">
        <v>43</v>
      </c>
      <c r="B50" s="47" t="s">
        <v>237</v>
      </c>
      <c r="C50" s="48" t="s">
        <v>238</v>
      </c>
      <c r="D50" s="49" t="n">
        <v>42936</v>
      </c>
      <c r="E50" s="48" t="s">
        <v>239</v>
      </c>
      <c r="F50" s="48" t="s">
        <v>88</v>
      </c>
      <c r="G50" s="48" t="s">
        <v>109</v>
      </c>
      <c r="H50" s="50"/>
      <c r="I50" s="50"/>
      <c r="J50" s="50"/>
      <c r="K50" s="50" t="n">
        <f aca="false">H50</f>
        <v>0</v>
      </c>
      <c r="L50" s="48"/>
      <c r="M50" s="51"/>
      <c r="N50" s="48" t="s">
        <v>240</v>
      </c>
      <c r="O50" s="52" t="n">
        <v>1</v>
      </c>
    </row>
    <row r="51" s="71" customFormat="true" ht="92.25" hidden="false" customHeight="true" outlineLevel="0" collapsed="false">
      <c r="A51" s="53" t="n">
        <v>44</v>
      </c>
      <c r="B51" s="47" t="s">
        <v>241</v>
      </c>
      <c r="C51" s="48" t="s">
        <v>242</v>
      </c>
      <c r="D51" s="49" t="n">
        <v>42963</v>
      </c>
      <c r="E51" s="48" t="s">
        <v>243</v>
      </c>
      <c r="F51" s="48" t="s">
        <v>244</v>
      </c>
      <c r="G51" s="48" t="s">
        <v>23</v>
      </c>
      <c r="H51" s="50" t="n">
        <v>872547.48</v>
      </c>
      <c r="I51" s="50"/>
      <c r="J51" s="50" t="n">
        <v>89294.1</v>
      </c>
      <c r="K51" s="50" t="n">
        <f aca="false">H51+J51</f>
        <v>961841.58</v>
      </c>
      <c r="L51" s="48"/>
      <c r="M51" s="51"/>
      <c r="N51" s="48" t="s">
        <v>240</v>
      </c>
      <c r="O51" s="52" t="n">
        <v>1</v>
      </c>
    </row>
    <row r="52" s="58" customFormat="true" ht="108" hidden="false" customHeight="true" outlineLevel="0" collapsed="false">
      <c r="A52" s="46" t="n">
        <v>45</v>
      </c>
      <c r="B52" s="47" t="s">
        <v>49</v>
      </c>
      <c r="C52" s="48" t="s">
        <v>50</v>
      </c>
      <c r="D52" s="49" t="n">
        <v>42971</v>
      </c>
      <c r="E52" s="48" t="s">
        <v>51</v>
      </c>
      <c r="F52" s="48" t="s">
        <v>52</v>
      </c>
      <c r="G52" s="48" t="s">
        <v>23</v>
      </c>
      <c r="H52" s="50" t="n">
        <v>327019.89</v>
      </c>
      <c r="I52" s="50" t="n">
        <v>120.55</v>
      </c>
      <c r="J52" s="50"/>
      <c r="K52" s="50" t="n">
        <f aca="false">H52-I52</f>
        <v>326899.34</v>
      </c>
      <c r="L52" s="48" t="n">
        <v>0</v>
      </c>
      <c r="M52" s="51" t="n">
        <v>36</v>
      </c>
      <c r="N52" s="48" t="s">
        <v>53</v>
      </c>
      <c r="O52" s="52" t="n">
        <v>8.9</v>
      </c>
    </row>
    <row r="53" s="58" customFormat="true" ht="108" hidden="false" customHeight="true" outlineLevel="0" collapsed="false">
      <c r="A53" s="46" t="n">
        <v>46</v>
      </c>
      <c r="B53" s="47" t="s">
        <v>49</v>
      </c>
      <c r="C53" s="48" t="s">
        <v>54</v>
      </c>
      <c r="D53" s="49" t="n">
        <v>42971</v>
      </c>
      <c r="E53" s="48" t="s">
        <v>55</v>
      </c>
      <c r="F53" s="48" t="s">
        <v>56</v>
      </c>
      <c r="G53" s="48" t="s">
        <v>23</v>
      </c>
      <c r="H53" s="50" t="n">
        <v>107225.13</v>
      </c>
      <c r="I53" s="50" t="n">
        <v>86.25</v>
      </c>
      <c r="J53" s="50"/>
      <c r="K53" s="50" t="n">
        <f aca="false">H53-I53</f>
        <v>107138.88</v>
      </c>
      <c r="L53" s="48" t="n">
        <v>0</v>
      </c>
      <c r="M53" s="51" t="n">
        <v>22</v>
      </c>
      <c r="N53" s="48" t="s">
        <v>53</v>
      </c>
      <c r="O53" s="52" t="n">
        <v>5.5</v>
      </c>
    </row>
    <row r="54" s="58" customFormat="true" ht="108" hidden="false" customHeight="true" outlineLevel="0" collapsed="false">
      <c r="A54" s="46" t="n">
        <v>47</v>
      </c>
      <c r="B54" s="47" t="s">
        <v>49</v>
      </c>
      <c r="C54" s="48" t="s">
        <v>57</v>
      </c>
      <c r="D54" s="49" t="n">
        <v>42971</v>
      </c>
      <c r="E54" s="48" t="s">
        <v>58</v>
      </c>
      <c r="F54" s="48" t="s">
        <v>59</v>
      </c>
      <c r="G54" s="48" t="s">
        <v>23</v>
      </c>
      <c r="H54" s="50" t="n">
        <v>112230.59</v>
      </c>
      <c r="I54" s="50" t="n">
        <v>74.46</v>
      </c>
      <c r="J54" s="50"/>
      <c r="K54" s="50" t="n">
        <f aca="false">H54-I54</f>
        <v>112156.13</v>
      </c>
      <c r="L54" s="48" t="n">
        <v>0</v>
      </c>
      <c r="M54" s="51" t="n">
        <v>14</v>
      </c>
      <c r="N54" s="48" t="s">
        <v>53</v>
      </c>
      <c r="O54" s="52" t="n">
        <v>3.46</v>
      </c>
    </row>
    <row r="55" s="58" customFormat="true" ht="108" hidden="false" customHeight="true" outlineLevel="0" collapsed="false">
      <c r="A55" s="46" t="n">
        <v>48</v>
      </c>
      <c r="B55" s="47" t="s">
        <v>49</v>
      </c>
      <c r="C55" s="48" t="s">
        <v>60</v>
      </c>
      <c r="D55" s="49" t="n">
        <v>42971</v>
      </c>
      <c r="E55" s="48" t="s">
        <v>61</v>
      </c>
      <c r="F55" s="48" t="s">
        <v>62</v>
      </c>
      <c r="G55" s="48" t="s">
        <v>23</v>
      </c>
      <c r="H55" s="50" t="n">
        <v>195384.17</v>
      </c>
      <c r="I55" s="50" t="n">
        <v>136.87</v>
      </c>
      <c r="J55" s="50"/>
      <c r="K55" s="50" t="n">
        <f aca="false">H55-I55</f>
        <v>195247.3</v>
      </c>
      <c r="L55" s="48" t="n">
        <v>0</v>
      </c>
      <c r="M55" s="51" t="n">
        <v>32</v>
      </c>
      <c r="N55" s="48" t="s">
        <v>53</v>
      </c>
      <c r="O55" s="52" t="n">
        <v>8</v>
      </c>
    </row>
    <row r="56" s="58" customFormat="true" ht="108" hidden="false" customHeight="true" outlineLevel="0" collapsed="false">
      <c r="A56" s="46" t="n">
        <v>49</v>
      </c>
      <c r="B56" s="47" t="s">
        <v>49</v>
      </c>
      <c r="C56" s="48" t="s">
        <v>63</v>
      </c>
      <c r="D56" s="49" t="n">
        <v>42971</v>
      </c>
      <c r="E56" s="48" t="s">
        <v>64</v>
      </c>
      <c r="F56" s="48" t="s">
        <v>65</v>
      </c>
      <c r="G56" s="48" t="s">
        <v>23</v>
      </c>
      <c r="H56" s="50" t="n">
        <v>25177.94</v>
      </c>
      <c r="I56" s="50" t="n">
        <v>18.26</v>
      </c>
      <c r="J56" s="50"/>
      <c r="K56" s="50" t="n">
        <f aca="false">H56-I56</f>
        <v>25159.68</v>
      </c>
      <c r="L56" s="48" t="n">
        <v>0</v>
      </c>
      <c r="M56" s="51" t="n">
        <v>4</v>
      </c>
      <c r="N56" s="48" t="s">
        <v>53</v>
      </c>
      <c r="O56" s="52" t="n">
        <v>1</v>
      </c>
    </row>
    <row r="57" s="58" customFormat="true" ht="108" hidden="false" customHeight="true" outlineLevel="0" collapsed="false">
      <c r="A57" s="46" t="n">
        <v>50</v>
      </c>
      <c r="B57" s="47" t="s">
        <v>49</v>
      </c>
      <c r="C57" s="48" t="s">
        <v>66</v>
      </c>
      <c r="D57" s="49" t="n">
        <v>42971</v>
      </c>
      <c r="E57" s="48" t="s">
        <v>67</v>
      </c>
      <c r="F57" s="48" t="s">
        <v>68</v>
      </c>
      <c r="G57" s="48" t="s">
        <v>23</v>
      </c>
      <c r="H57" s="50" t="n">
        <v>359386.94</v>
      </c>
      <c r="I57" s="50" t="n">
        <v>187.45</v>
      </c>
      <c r="J57" s="50"/>
      <c r="K57" s="50" t="n">
        <f aca="false">H57-I57</f>
        <v>359199.49</v>
      </c>
      <c r="L57" s="48" t="n">
        <v>0</v>
      </c>
      <c r="M57" s="51" t="n">
        <v>35</v>
      </c>
      <c r="N57" s="48" t="s">
        <v>53</v>
      </c>
      <c r="O57" s="52" t="n">
        <v>8.8</v>
      </c>
    </row>
    <row r="58" s="58" customFormat="true" ht="108" hidden="false" customHeight="true" outlineLevel="0" collapsed="false">
      <c r="A58" s="46" t="n">
        <v>51</v>
      </c>
      <c r="B58" s="47" t="s">
        <v>69</v>
      </c>
      <c r="C58" s="48" t="s">
        <v>70</v>
      </c>
      <c r="D58" s="49" t="n">
        <v>42971</v>
      </c>
      <c r="E58" s="48" t="s">
        <v>71</v>
      </c>
      <c r="F58" s="48" t="s">
        <v>72</v>
      </c>
      <c r="G58" s="48" t="s">
        <v>23</v>
      </c>
      <c r="H58" s="50" t="n">
        <v>99424.26</v>
      </c>
      <c r="I58" s="50"/>
      <c r="J58" s="50" t="n">
        <v>44567.71</v>
      </c>
      <c r="K58" s="50" t="n">
        <f aca="false">H58+J58</f>
        <v>143991.97</v>
      </c>
      <c r="L58" s="48" t="n">
        <v>29</v>
      </c>
      <c r="M58" s="51" t="n">
        <v>18</v>
      </c>
      <c r="N58" s="48" t="s">
        <v>24</v>
      </c>
      <c r="O58" s="52" t="n">
        <v>38.08</v>
      </c>
    </row>
    <row r="59" s="58" customFormat="true" ht="94.5" hidden="false" customHeight="true" outlineLevel="0" collapsed="false">
      <c r="A59" s="46" t="n">
        <v>52</v>
      </c>
      <c r="B59" s="47" t="s">
        <v>69</v>
      </c>
      <c r="C59" s="48" t="s">
        <v>73</v>
      </c>
      <c r="D59" s="49" t="n">
        <v>42971</v>
      </c>
      <c r="E59" s="48" t="s">
        <v>74</v>
      </c>
      <c r="F59" s="48" t="s">
        <v>75</v>
      </c>
      <c r="G59" s="48" t="s">
        <v>23</v>
      </c>
      <c r="H59" s="50" t="n">
        <v>97429.14</v>
      </c>
      <c r="I59" s="50"/>
      <c r="J59" s="50" t="n">
        <v>53544.82</v>
      </c>
      <c r="K59" s="50" t="n">
        <v>150973.97</v>
      </c>
      <c r="L59" s="48" t="n">
        <v>29</v>
      </c>
      <c r="M59" s="51" t="n">
        <v>16</v>
      </c>
      <c r="N59" s="48" t="s">
        <v>24</v>
      </c>
      <c r="O59" s="52" t="n">
        <v>52.5</v>
      </c>
    </row>
    <row r="60" s="58" customFormat="true" ht="93" hidden="false" customHeight="true" outlineLevel="0" collapsed="false">
      <c r="A60" s="46" t="n">
        <v>53</v>
      </c>
      <c r="B60" s="47" t="s">
        <v>69</v>
      </c>
      <c r="C60" s="48" t="s">
        <v>76</v>
      </c>
      <c r="D60" s="49" t="n">
        <v>42971</v>
      </c>
      <c r="E60" s="48" t="s">
        <v>77</v>
      </c>
      <c r="F60" s="48" t="s">
        <v>56</v>
      </c>
      <c r="G60" s="48" t="s">
        <v>23</v>
      </c>
      <c r="H60" s="50" t="n">
        <v>93838.61</v>
      </c>
      <c r="I60" s="50"/>
      <c r="J60" s="50" t="n">
        <v>34055.12</v>
      </c>
      <c r="K60" s="50" t="n">
        <v>127893.72</v>
      </c>
      <c r="L60" s="48" t="n">
        <v>29</v>
      </c>
      <c r="M60" s="51" t="n">
        <v>28</v>
      </c>
      <c r="N60" s="48" t="s">
        <v>24</v>
      </c>
      <c r="O60" s="52" t="n">
        <v>32</v>
      </c>
    </row>
    <row r="61" s="58" customFormat="true" ht="96" hidden="false" customHeight="true" outlineLevel="0" collapsed="false">
      <c r="A61" s="46" t="n">
        <v>54</v>
      </c>
      <c r="B61" s="47" t="s">
        <v>69</v>
      </c>
      <c r="C61" s="48" t="s">
        <v>78</v>
      </c>
      <c r="D61" s="49" t="n">
        <v>42971</v>
      </c>
      <c r="E61" s="48" t="s">
        <v>79</v>
      </c>
      <c r="F61" s="48" t="s">
        <v>80</v>
      </c>
      <c r="G61" s="48" t="s">
        <v>23</v>
      </c>
      <c r="H61" s="50" t="n">
        <v>75555.18</v>
      </c>
      <c r="I61" s="50"/>
      <c r="J61" s="50" t="n">
        <v>125815.48</v>
      </c>
      <c r="K61" s="50" t="n">
        <v>201371.66</v>
      </c>
      <c r="L61" s="48" t="n">
        <v>29</v>
      </c>
      <c r="M61" s="51" t="n">
        <v>15</v>
      </c>
      <c r="N61" s="48" t="s">
        <v>24</v>
      </c>
      <c r="O61" s="52" t="n">
        <v>32</v>
      </c>
      <c r="P61" s="57" t="s">
        <v>245</v>
      </c>
    </row>
    <row r="62" s="58" customFormat="true" ht="108" hidden="false" customHeight="true" outlineLevel="0" collapsed="false">
      <c r="A62" s="46" t="n">
        <v>55</v>
      </c>
      <c r="B62" s="47" t="s">
        <v>69</v>
      </c>
      <c r="C62" s="48" t="s">
        <v>81</v>
      </c>
      <c r="D62" s="49" t="n">
        <v>42971</v>
      </c>
      <c r="E62" s="48" t="s">
        <v>82</v>
      </c>
      <c r="F62" s="48" t="s">
        <v>83</v>
      </c>
      <c r="G62" s="48" t="s">
        <v>23</v>
      </c>
      <c r="H62" s="50" t="n">
        <v>60072.92</v>
      </c>
      <c r="I62" s="50"/>
      <c r="J62" s="50" t="n">
        <v>40674.09</v>
      </c>
      <c r="K62" s="50" t="n">
        <f aca="false">H62+J62</f>
        <v>100747.01</v>
      </c>
      <c r="L62" s="48" t="n">
        <v>29</v>
      </c>
      <c r="M62" s="51" t="n">
        <v>20</v>
      </c>
      <c r="N62" s="48" t="s">
        <v>24</v>
      </c>
      <c r="O62" s="52" t="n">
        <v>42.5</v>
      </c>
      <c r="P62" s="57" t="s">
        <v>246</v>
      </c>
    </row>
    <row r="63" s="58" customFormat="true" ht="108" hidden="false" customHeight="true" outlineLevel="0" collapsed="false">
      <c r="A63" s="46" t="n">
        <v>56</v>
      </c>
      <c r="B63" s="47" t="s">
        <v>91</v>
      </c>
      <c r="C63" s="48" t="s">
        <v>92</v>
      </c>
      <c r="D63" s="49" t="n">
        <v>42985</v>
      </c>
      <c r="E63" s="48" t="s">
        <v>93</v>
      </c>
      <c r="F63" s="48" t="s">
        <v>88</v>
      </c>
      <c r="G63" s="48" t="s">
        <v>23</v>
      </c>
      <c r="H63" s="50" t="n">
        <v>687817.12</v>
      </c>
      <c r="I63" s="50" t="n">
        <v>72101.67</v>
      </c>
      <c r="J63" s="50"/>
      <c r="K63" s="50" t="n">
        <v>615715.36</v>
      </c>
      <c r="L63" s="48" t="n">
        <v>125</v>
      </c>
      <c r="M63" s="51" t="n">
        <v>20000</v>
      </c>
      <c r="N63" s="48" t="s">
        <v>53</v>
      </c>
      <c r="O63" s="52" t="n">
        <v>0.82</v>
      </c>
    </row>
    <row r="64" s="58" customFormat="true" ht="108" hidden="false" customHeight="true" outlineLevel="0" collapsed="false">
      <c r="A64" s="46" t="n">
        <v>57</v>
      </c>
      <c r="B64" s="47" t="s">
        <v>247</v>
      </c>
      <c r="C64" s="48" t="s">
        <v>248</v>
      </c>
      <c r="D64" s="49" t="n">
        <v>43032</v>
      </c>
      <c r="E64" s="48" t="s">
        <v>249</v>
      </c>
      <c r="F64" s="48" t="s">
        <v>250</v>
      </c>
      <c r="G64" s="48" t="s">
        <v>109</v>
      </c>
      <c r="H64" s="50" t="n">
        <v>260837.52</v>
      </c>
      <c r="I64" s="50" t="n">
        <v>4288.17</v>
      </c>
      <c r="J64" s="50"/>
      <c r="K64" s="50" t="n">
        <f aca="false">H64-I64</f>
        <v>256549.35</v>
      </c>
      <c r="L64" s="48" t="n">
        <v>85</v>
      </c>
      <c r="M64" s="51" t="n">
        <v>52</v>
      </c>
      <c r="N64" s="48" t="s">
        <v>110</v>
      </c>
      <c r="O64" s="52" t="n">
        <v>84.2</v>
      </c>
    </row>
    <row r="65" s="58" customFormat="true" ht="108" hidden="false" customHeight="true" outlineLevel="0" collapsed="false">
      <c r="A65" s="46" t="n">
        <v>58</v>
      </c>
      <c r="B65" s="47" t="s">
        <v>247</v>
      </c>
      <c r="C65" s="48" t="s">
        <v>251</v>
      </c>
      <c r="D65" s="49" t="n">
        <v>43032</v>
      </c>
      <c r="E65" s="48" t="s">
        <v>252</v>
      </c>
      <c r="F65" s="48" t="s">
        <v>253</v>
      </c>
      <c r="G65" s="48" t="s">
        <v>109</v>
      </c>
      <c r="H65" s="50" t="n">
        <v>426793.88</v>
      </c>
      <c r="I65" s="50" t="n">
        <v>2828.31</v>
      </c>
      <c r="J65" s="50"/>
      <c r="K65" s="50" t="n">
        <f aca="false">H65-I65</f>
        <v>423965.57</v>
      </c>
      <c r="L65" s="48" t="n">
        <v>139</v>
      </c>
      <c r="M65" s="51" t="n">
        <v>96</v>
      </c>
      <c r="N65" s="48" t="s">
        <v>110</v>
      </c>
      <c r="O65" s="52" t="n">
        <v>166.7</v>
      </c>
    </row>
    <row r="66" s="58" customFormat="true" ht="87.75" hidden="false" customHeight="true" outlineLevel="0" collapsed="false">
      <c r="A66" s="46" t="n">
        <v>59</v>
      </c>
      <c r="B66" s="47" t="s">
        <v>247</v>
      </c>
      <c r="C66" s="48" t="s">
        <v>254</v>
      </c>
      <c r="D66" s="49" t="n">
        <v>43032</v>
      </c>
      <c r="E66" s="48" t="s">
        <v>255</v>
      </c>
      <c r="F66" s="48" t="s">
        <v>256</v>
      </c>
      <c r="G66" s="48" t="s">
        <v>109</v>
      </c>
      <c r="H66" s="50" t="n">
        <v>812614.02</v>
      </c>
      <c r="I66" s="50" t="n">
        <v>9544.01</v>
      </c>
      <c r="J66" s="50"/>
      <c r="K66" s="50" t="n">
        <f aca="false">H66-I66</f>
        <v>803070.01</v>
      </c>
      <c r="L66" s="48" t="n">
        <v>303</v>
      </c>
      <c r="M66" s="51" t="n">
        <v>204</v>
      </c>
      <c r="N66" s="48" t="s">
        <v>110</v>
      </c>
      <c r="O66" s="52" t="n">
        <v>304.4</v>
      </c>
    </row>
    <row r="67" s="58" customFormat="true" ht="94.5" hidden="false" customHeight="true" outlineLevel="0" collapsed="false">
      <c r="A67" s="46" t="n">
        <v>60</v>
      </c>
      <c r="B67" s="47" t="s">
        <v>247</v>
      </c>
      <c r="C67" s="48" t="s">
        <v>257</v>
      </c>
      <c r="D67" s="49" t="n">
        <v>43032</v>
      </c>
      <c r="E67" s="48" t="s">
        <v>258</v>
      </c>
      <c r="F67" s="48" t="s">
        <v>205</v>
      </c>
      <c r="G67" s="48" t="s">
        <v>109</v>
      </c>
      <c r="H67" s="50" t="n">
        <v>316972.41</v>
      </c>
      <c r="I67" s="50" t="n">
        <v>2903.04</v>
      </c>
      <c r="J67" s="50"/>
      <c r="K67" s="50" t="n">
        <f aca="false">H67-I67</f>
        <v>314069.37</v>
      </c>
      <c r="L67" s="48" t="n">
        <v>120</v>
      </c>
      <c r="M67" s="51" t="n">
        <v>88</v>
      </c>
      <c r="N67" s="48" t="s">
        <v>110</v>
      </c>
      <c r="O67" s="52" t="n">
        <v>104</v>
      </c>
    </row>
    <row r="68" s="58" customFormat="true" ht="108" hidden="false" customHeight="true" outlineLevel="0" collapsed="false">
      <c r="A68" s="46" t="n">
        <v>61</v>
      </c>
      <c r="B68" s="47" t="s">
        <v>247</v>
      </c>
      <c r="C68" s="48" t="s">
        <v>259</v>
      </c>
      <c r="D68" s="49" t="n">
        <v>43032</v>
      </c>
      <c r="E68" s="48" t="s">
        <v>260</v>
      </c>
      <c r="F68" s="48" t="s">
        <v>261</v>
      </c>
      <c r="G68" s="48" t="s">
        <v>109</v>
      </c>
      <c r="H68" s="50" t="n">
        <v>706621.26</v>
      </c>
      <c r="I68" s="50" t="n">
        <v>6980.63</v>
      </c>
      <c r="J68" s="50"/>
      <c r="K68" s="50" t="n">
        <f aca="false">H68-I68</f>
        <v>699640.63</v>
      </c>
      <c r="L68" s="48" t="n">
        <v>258</v>
      </c>
      <c r="M68" s="51" t="n">
        <v>180</v>
      </c>
      <c r="N68" s="48" t="s">
        <v>110</v>
      </c>
      <c r="O68" s="52" t="n">
        <v>225.5</v>
      </c>
    </row>
    <row r="69" s="58" customFormat="true" ht="108" hidden="false" customHeight="true" outlineLevel="0" collapsed="false">
      <c r="A69" s="46" t="n">
        <v>62</v>
      </c>
      <c r="B69" s="47" t="s">
        <v>262</v>
      </c>
      <c r="C69" s="48" t="s">
        <v>263</v>
      </c>
      <c r="D69" s="49" t="n">
        <v>43032</v>
      </c>
      <c r="E69" s="48" t="s">
        <v>264</v>
      </c>
      <c r="F69" s="48" t="s">
        <v>265</v>
      </c>
      <c r="G69" s="48" t="s">
        <v>109</v>
      </c>
      <c r="H69" s="50" t="n">
        <v>659242.19</v>
      </c>
      <c r="I69" s="50" t="n">
        <v>9657.67</v>
      </c>
      <c r="J69" s="50"/>
      <c r="K69" s="50" t="n">
        <v>649584.51</v>
      </c>
      <c r="L69" s="48" t="n">
        <v>152</v>
      </c>
      <c r="M69" s="51" t="n">
        <v>292</v>
      </c>
      <c r="N69" s="48" t="s">
        <v>110</v>
      </c>
      <c r="O69" s="52" t="n">
        <v>396</v>
      </c>
    </row>
    <row r="70" s="58" customFormat="true" ht="94.5" hidden="false" customHeight="true" outlineLevel="0" collapsed="false">
      <c r="A70" s="46" t="n">
        <v>63</v>
      </c>
      <c r="B70" s="47" t="s">
        <v>266</v>
      </c>
      <c r="C70" s="48" t="s">
        <v>267</v>
      </c>
      <c r="D70" s="49" t="n">
        <v>43042</v>
      </c>
      <c r="E70" s="48" t="s">
        <v>268</v>
      </c>
      <c r="F70" s="48" t="s">
        <v>269</v>
      </c>
      <c r="G70" s="48" t="s">
        <v>109</v>
      </c>
      <c r="H70" s="50" t="n">
        <v>292994.38</v>
      </c>
      <c r="I70" s="50" t="n">
        <v>3775.92</v>
      </c>
      <c r="J70" s="50"/>
      <c r="K70" s="50" t="n">
        <f aca="false">H70-I70</f>
        <v>289218.46</v>
      </c>
      <c r="L70" s="48" t="n">
        <v>107</v>
      </c>
      <c r="M70" s="51" t="n">
        <v>52</v>
      </c>
      <c r="N70" s="48" t="s">
        <v>110</v>
      </c>
      <c r="O70" s="48" t="n">
        <v>119.5</v>
      </c>
      <c r="P70" s="73"/>
    </row>
    <row r="71" s="58" customFormat="true" ht="108" hidden="false" customHeight="true" outlineLevel="0" collapsed="false">
      <c r="A71" s="46" t="n">
        <v>64</v>
      </c>
      <c r="B71" s="47" t="s">
        <v>266</v>
      </c>
      <c r="C71" s="48" t="s">
        <v>270</v>
      </c>
      <c r="D71" s="49" t="n">
        <v>43042</v>
      </c>
      <c r="E71" s="48" t="s">
        <v>271</v>
      </c>
      <c r="F71" s="48" t="s">
        <v>272</v>
      </c>
      <c r="G71" s="48" t="s">
        <v>109</v>
      </c>
      <c r="H71" s="50" t="n">
        <v>600745.71</v>
      </c>
      <c r="I71" s="50" t="n">
        <v>2207.15</v>
      </c>
      <c r="J71" s="50"/>
      <c r="K71" s="50" t="n">
        <f aca="false">H71-I71</f>
        <v>598538.56</v>
      </c>
      <c r="L71" s="48" t="n">
        <v>178</v>
      </c>
      <c r="M71" s="51" t="n">
        <v>132</v>
      </c>
      <c r="N71" s="48" t="s">
        <v>110</v>
      </c>
      <c r="O71" s="52" t="n">
        <v>154</v>
      </c>
      <c r="P71" s="58" t="s">
        <v>273</v>
      </c>
    </row>
    <row r="72" s="58" customFormat="true" ht="108" hidden="false" customHeight="true" outlineLevel="0" collapsed="false">
      <c r="A72" s="46" t="n">
        <v>65</v>
      </c>
      <c r="B72" s="47" t="s">
        <v>266</v>
      </c>
      <c r="C72" s="48" t="s">
        <v>274</v>
      </c>
      <c r="D72" s="49" t="n">
        <v>43042</v>
      </c>
      <c r="E72" s="48" t="s">
        <v>275</v>
      </c>
      <c r="F72" s="48" t="s">
        <v>276</v>
      </c>
      <c r="G72" s="48" t="s">
        <v>109</v>
      </c>
      <c r="H72" s="50" t="n">
        <v>420478.91</v>
      </c>
      <c r="I72" s="50" t="n">
        <v>667.23</v>
      </c>
      <c r="J72" s="50"/>
      <c r="K72" s="50" t="n">
        <f aca="false">H72-I72</f>
        <v>419811.68</v>
      </c>
      <c r="L72" s="48" t="n">
        <v>105</v>
      </c>
      <c r="M72" s="51" t="n">
        <v>88</v>
      </c>
      <c r="N72" s="48" t="s">
        <v>110</v>
      </c>
      <c r="O72" s="52" t="n">
        <v>123.4</v>
      </c>
    </row>
    <row r="73" s="58" customFormat="true" ht="108" hidden="false" customHeight="true" outlineLevel="0" collapsed="false">
      <c r="A73" s="74" t="n">
        <v>66</v>
      </c>
      <c r="B73" s="47" t="s">
        <v>277</v>
      </c>
      <c r="C73" s="48" t="s">
        <v>278</v>
      </c>
      <c r="D73" s="49" t="n">
        <v>43052</v>
      </c>
      <c r="E73" s="48" t="s">
        <v>279</v>
      </c>
      <c r="F73" s="48" t="s">
        <v>168</v>
      </c>
      <c r="G73" s="48" t="s">
        <v>109</v>
      </c>
      <c r="H73" s="50" t="n">
        <v>731478.43</v>
      </c>
      <c r="I73" s="50" t="n">
        <v>2289.22</v>
      </c>
      <c r="J73" s="50"/>
      <c r="K73" s="50" t="n">
        <f aca="false">H73-I73</f>
        <v>729189.21</v>
      </c>
      <c r="L73" s="48" t="n">
        <v>255</v>
      </c>
      <c r="M73" s="51" t="n">
        <v>132</v>
      </c>
      <c r="N73" s="48" t="s">
        <v>110</v>
      </c>
      <c r="O73" s="52" t="n">
        <v>407</v>
      </c>
    </row>
    <row r="74" s="58" customFormat="true" ht="108" hidden="false" customHeight="true" outlineLevel="0" collapsed="false">
      <c r="A74" s="74" t="n">
        <v>67</v>
      </c>
      <c r="B74" s="47" t="s">
        <v>280</v>
      </c>
      <c r="C74" s="48" t="s">
        <v>281</v>
      </c>
      <c r="D74" s="49" t="n">
        <v>43052</v>
      </c>
      <c r="E74" s="48" t="s">
        <v>282</v>
      </c>
      <c r="F74" s="75" t="s">
        <v>88</v>
      </c>
      <c r="G74" s="75" t="s">
        <v>109</v>
      </c>
      <c r="H74" s="76" t="n">
        <v>1059422.06</v>
      </c>
      <c r="I74" s="76" t="n">
        <v>3358.41</v>
      </c>
      <c r="J74" s="76"/>
      <c r="K74" s="76" t="n">
        <f aca="false">H74-I74</f>
        <v>1056063.65</v>
      </c>
      <c r="L74" s="48" t="n">
        <v>102</v>
      </c>
      <c r="M74" s="51" t="n">
        <v>25928</v>
      </c>
      <c r="N74" s="48" t="s">
        <v>173</v>
      </c>
      <c r="O74" s="52" t="n">
        <v>1</v>
      </c>
    </row>
    <row r="75" s="71" customFormat="true" ht="90.75" hidden="false" customHeight="true" outlineLevel="0" collapsed="false">
      <c r="A75" s="77" t="n">
        <v>68</v>
      </c>
      <c r="B75" s="47" t="s">
        <v>283</v>
      </c>
      <c r="C75" s="48" t="s">
        <v>284</v>
      </c>
      <c r="D75" s="49" t="n">
        <v>43080</v>
      </c>
      <c r="E75" s="48" t="s">
        <v>285</v>
      </c>
      <c r="F75" s="75" t="s">
        <v>286</v>
      </c>
      <c r="G75" s="75" t="s">
        <v>109</v>
      </c>
      <c r="H75" s="76" t="n">
        <v>1782200.22</v>
      </c>
      <c r="I75" s="76"/>
      <c r="J75" s="76"/>
      <c r="K75" s="76" t="n">
        <v>1782200.22</v>
      </c>
      <c r="L75" s="48" t="n">
        <v>102</v>
      </c>
      <c r="M75" s="51" t="n">
        <v>25928</v>
      </c>
      <c r="N75" s="48" t="s">
        <v>173</v>
      </c>
      <c r="O75" s="52" t="n">
        <v>1</v>
      </c>
    </row>
    <row r="76" s="58" customFormat="true" ht="90.75" hidden="false" customHeight="true" outlineLevel="0" collapsed="false">
      <c r="A76" s="74" t="n">
        <v>69</v>
      </c>
      <c r="B76" s="47" t="s">
        <v>287</v>
      </c>
      <c r="C76" s="48" t="s">
        <v>288</v>
      </c>
      <c r="D76" s="49" t="n">
        <v>43082</v>
      </c>
      <c r="E76" s="48" t="s">
        <v>289</v>
      </c>
      <c r="F76" s="75" t="s">
        <v>88</v>
      </c>
      <c r="G76" s="75" t="s">
        <v>109</v>
      </c>
      <c r="H76" s="76" t="n">
        <v>394041.78</v>
      </c>
      <c r="I76" s="76"/>
      <c r="J76" s="76"/>
      <c r="K76" s="76" t="n">
        <v>394041.78</v>
      </c>
      <c r="L76" s="48" t="n">
        <v>102</v>
      </c>
      <c r="M76" s="51" t="n">
        <v>25928</v>
      </c>
      <c r="N76" s="48" t="s">
        <v>173</v>
      </c>
      <c r="O76" s="52" t="n">
        <v>1</v>
      </c>
      <c r="P76" s="57" t="s">
        <v>290</v>
      </c>
    </row>
    <row r="77" s="58" customFormat="true" ht="30" hidden="false" customHeight="true" outlineLevel="0" collapsed="false">
      <c r="A77" s="78"/>
      <c r="B77" s="79"/>
      <c r="C77" s="80"/>
      <c r="D77" s="81"/>
      <c r="E77" s="80"/>
      <c r="F77" s="48" t="s">
        <v>42</v>
      </c>
      <c r="G77" s="48"/>
      <c r="H77" s="35" t="n">
        <f aca="false">SUM(H8:H76)</f>
        <v>60552550</v>
      </c>
      <c r="I77" s="35"/>
      <c r="J77" s="35"/>
      <c r="K77" s="35" t="n">
        <f aca="false">SUM(K8:K76)</f>
        <v>60012179.11</v>
      </c>
      <c r="L77" s="82" t="n">
        <f aca="false">SUM(L8:L76)</f>
        <v>17527</v>
      </c>
      <c r="M77" s="48" t="n">
        <f aca="false">SUM(M8:M76)</f>
        <v>457386.8</v>
      </c>
      <c r="N77" s="48"/>
      <c r="O77" s="52"/>
      <c r="Q77" s="72"/>
    </row>
    <row r="78" s="58" customFormat="true" ht="18.75" hidden="false" customHeight="false" outlineLevel="0" collapsed="false">
      <c r="A78" s="38"/>
      <c r="B78" s="38"/>
      <c r="C78" s="38"/>
      <c r="D78" s="38"/>
      <c r="E78" s="38"/>
      <c r="F78" s="48" t="s">
        <v>43</v>
      </c>
      <c r="G78" s="48"/>
      <c r="H78" s="35"/>
      <c r="I78" s="35"/>
      <c r="J78" s="35"/>
      <c r="K78" s="35" t="n">
        <v>59810182.3</v>
      </c>
      <c r="L78" s="58" t="s">
        <v>14</v>
      </c>
      <c r="M78" s="58" t="s">
        <v>44</v>
      </c>
    </row>
    <row r="79" s="58" customFormat="true" ht="24" hidden="false" customHeight="false" outlineLevel="0" collapsed="false">
      <c r="A79" s="38"/>
      <c r="B79" s="38"/>
      <c r="C79" s="38"/>
      <c r="D79" s="38"/>
      <c r="E79" s="38"/>
      <c r="F79" s="48" t="s">
        <v>291</v>
      </c>
      <c r="G79" s="48"/>
      <c r="H79" s="35"/>
      <c r="I79" s="35"/>
      <c r="J79" s="35"/>
      <c r="K79" s="35" t="n">
        <v>139902.72</v>
      </c>
      <c r="L79" s="58" t="s">
        <v>292</v>
      </c>
    </row>
    <row r="80" s="58" customFormat="true" ht="18.75" hidden="false" customHeight="false" outlineLevel="0" collapsed="false">
      <c r="A80" s="38"/>
      <c r="B80" s="38"/>
      <c r="C80" s="38"/>
      <c r="D80" s="38"/>
      <c r="E80" s="38"/>
      <c r="F80" s="48" t="s">
        <v>293</v>
      </c>
      <c r="G80" s="48"/>
      <c r="H80" s="35"/>
      <c r="I80" s="35"/>
      <c r="J80" s="35"/>
      <c r="K80" s="35" t="n">
        <f aca="false">K78+K79</f>
        <v>59950085.02</v>
      </c>
      <c r="L80" s="72"/>
    </row>
    <row r="81" s="58" customFormat="true" ht="15" hidden="false" customHeight="true" outlineLevel="0" collapsed="false">
      <c r="F81" s="48" t="s">
        <v>45</v>
      </c>
      <c r="G81" s="83" t="s">
        <v>294</v>
      </c>
      <c r="H81" s="83"/>
      <c r="I81" s="83"/>
      <c r="J81" s="40"/>
      <c r="K81" s="39" t="n">
        <f aca="false">K80-K77</f>
        <v>-62094.0900000036</v>
      </c>
    </row>
    <row r="82" s="58" customFormat="true" ht="24" hidden="false" customHeight="false" outlineLevel="0" collapsed="false">
      <c r="F82" s="48" t="s">
        <v>295</v>
      </c>
      <c r="G82" s="84"/>
      <c r="H82" s="85"/>
      <c r="I82" s="86" t="n">
        <f aca="false">SUM(I8:I81)</f>
        <v>1310965.55</v>
      </c>
      <c r="J82" s="86" t="n">
        <f aca="false">SUM(J8:J81)</f>
        <v>1979904.33</v>
      </c>
      <c r="K82" s="85"/>
    </row>
    <row r="83" customFormat="false" ht="24" hidden="false" customHeight="false" outlineLevel="0" collapsed="false">
      <c r="D83" s="0" t="s">
        <v>296</v>
      </c>
      <c r="F83" s="48" t="s">
        <v>297</v>
      </c>
      <c r="G83" s="41"/>
      <c r="H83" s="87" t="n">
        <v>8464442.77</v>
      </c>
      <c r="I83" s="41"/>
      <c r="J83" s="41"/>
      <c r="K83" s="88" t="n">
        <v>8415943</v>
      </c>
    </row>
    <row r="84" customFormat="false" ht="15" hidden="false" customHeight="false" outlineLevel="0" collapsed="false">
      <c r="F84" s="0" t="s">
        <v>47</v>
      </c>
      <c r="I84" s="37"/>
    </row>
    <row r="86" customFormat="false" ht="15" hidden="false" customHeight="false" outlineLevel="0" collapsed="false">
      <c r="I86" s="37"/>
      <c r="K86" s="37"/>
    </row>
  </sheetData>
  <mergeCells count="21">
    <mergeCell ref="A1:O1"/>
    <mergeCell ref="B2:O2"/>
    <mergeCell ref="B3:O3"/>
    <mergeCell ref="B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78:E78"/>
    <mergeCell ref="G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4" activeCellId="0" sqref="B4: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6" style="0" width="12.28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A4" s="2"/>
      <c r="B4" s="5" t="s">
        <v>29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 t="n">
        <v>430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3" t="s">
        <v>16</v>
      </c>
      <c r="N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9"/>
      <c r="K7" s="9"/>
      <c r="L7" s="9"/>
      <c r="M7" s="14" t="s">
        <v>17</v>
      </c>
      <c r="N7" s="15" t="s">
        <v>18</v>
      </c>
    </row>
    <row r="8" customFormat="false" ht="93" hidden="false" customHeight="true" outlineLevel="0" collapsed="false">
      <c r="A8" s="16" t="n">
        <v>1</v>
      </c>
      <c r="B8" s="17" t="s">
        <v>105</v>
      </c>
      <c r="C8" s="18" t="s">
        <v>106</v>
      </c>
      <c r="D8" s="19" t="n">
        <v>42822</v>
      </c>
      <c r="E8" s="18" t="s">
        <v>107</v>
      </c>
      <c r="F8" s="18" t="s">
        <v>108</v>
      </c>
      <c r="G8" s="89" t="s">
        <v>109</v>
      </c>
      <c r="H8" s="20" t="n">
        <v>628516.7</v>
      </c>
      <c r="I8" s="20" t="n">
        <v>7787.4</v>
      </c>
      <c r="J8" s="20" t="n">
        <f aca="false">H8-I8</f>
        <v>620729.3</v>
      </c>
      <c r="K8" s="18" t="n">
        <v>194</v>
      </c>
      <c r="L8" s="90" t="n">
        <v>76</v>
      </c>
      <c r="M8" s="18" t="s">
        <v>110</v>
      </c>
      <c r="N8" s="91" t="n">
        <v>166.7</v>
      </c>
      <c r="O8" s="92" t="s">
        <v>299</v>
      </c>
      <c r="P8" s="0" t="n">
        <v>7787.4</v>
      </c>
    </row>
    <row r="9" customFormat="false" ht="86.25" hidden="false" customHeight="true" outlineLevel="0" collapsed="false">
      <c r="A9" s="16" t="n">
        <v>2</v>
      </c>
      <c r="B9" s="17" t="s">
        <v>111</v>
      </c>
      <c r="C9" s="18" t="s">
        <v>112</v>
      </c>
      <c r="D9" s="19" t="n">
        <v>42822</v>
      </c>
      <c r="E9" s="18" t="s">
        <v>113</v>
      </c>
      <c r="F9" s="18" t="s">
        <v>114</v>
      </c>
      <c r="G9" s="18" t="s">
        <v>109</v>
      </c>
      <c r="H9" s="20" t="n">
        <v>1588056.52</v>
      </c>
      <c r="I9" s="20" t="n">
        <v>9928.69</v>
      </c>
      <c r="J9" s="20" t="n">
        <f aca="false">H9-I9</f>
        <v>1578127.83</v>
      </c>
      <c r="K9" s="18" t="n">
        <v>424</v>
      </c>
      <c r="L9" s="18" t="n">
        <v>284</v>
      </c>
      <c r="M9" s="18" t="s">
        <v>110</v>
      </c>
      <c r="N9" s="21" t="n">
        <v>426.9</v>
      </c>
      <c r="O9" s="92" t="s">
        <v>300</v>
      </c>
      <c r="P9" s="93" t="n">
        <v>9928.69</v>
      </c>
      <c r="Q9" s="93" t="n">
        <v>1578127.83</v>
      </c>
    </row>
    <row r="10" customFormat="false" ht="90.75" hidden="false" customHeight="true" outlineLevel="0" collapsed="false">
      <c r="A10" s="16" t="n">
        <v>3</v>
      </c>
      <c r="B10" s="17" t="s">
        <v>105</v>
      </c>
      <c r="C10" s="18" t="s">
        <v>115</v>
      </c>
      <c r="D10" s="19" t="n">
        <v>42822</v>
      </c>
      <c r="E10" s="18" t="s">
        <v>116</v>
      </c>
      <c r="F10" s="18" t="s">
        <v>117</v>
      </c>
      <c r="G10" s="18" t="s">
        <v>109</v>
      </c>
      <c r="H10" s="20" t="n">
        <v>820810.87</v>
      </c>
      <c r="I10" s="20" t="n">
        <v>2602.86</v>
      </c>
      <c r="J10" s="20" t="n">
        <f aca="false">H10-I10</f>
        <v>818208.01</v>
      </c>
      <c r="K10" s="18" t="n">
        <v>281</v>
      </c>
      <c r="L10" s="90" t="n">
        <v>232</v>
      </c>
      <c r="M10" s="18" t="s">
        <v>110</v>
      </c>
      <c r="N10" s="21" t="n">
        <v>256.2</v>
      </c>
      <c r="O10" s="94" t="s">
        <v>301</v>
      </c>
      <c r="P10" s="93" t="n">
        <v>2602.86</v>
      </c>
      <c r="Q10" s="93" t="n">
        <v>818201.01</v>
      </c>
    </row>
    <row r="11" s="29" customFormat="true" ht="107.25" hidden="false" customHeight="true" outlineLevel="0" collapsed="false">
      <c r="A11" s="23" t="n">
        <v>4</v>
      </c>
      <c r="B11" s="24" t="s">
        <v>121</v>
      </c>
      <c r="C11" s="25" t="s">
        <v>122</v>
      </c>
      <c r="D11" s="26" t="n">
        <v>42835</v>
      </c>
      <c r="E11" s="25" t="s">
        <v>123</v>
      </c>
      <c r="F11" s="25" t="s">
        <v>124</v>
      </c>
      <c r="G11" s="25" t="s">
        <v>109</v>
      </c>
      <c r="H11" s="27" t="n">
        <v>1143022.74</v>
      </c>
      <c r="I11" s="27" t="n">
        <v>64319.79</v>
      </c>
      <c r="J11" s="27" t="n">
        <v>1078702.94</v>
      </c>
      <c r="K11" s="25" t="n">
        <v>408</v>
      </c>
      <c r="L11" s="25" t="n">
        <v>228</v>
      </c>
      <c r="M11" s="25" t="s">
        <v>110</v>
      </c>
      <c r="N11" s="30" t="n">
        <v>351.7</v>
      </c>
      <c r="O11" s="95" t="s">
        <v>302</v>
      </c>
      <c r="P11" s="93" t="n">
        <v>64319.79</v>
      </c>
    </row>
    <row r="12" s="29" customFormat="true" ht="90.75" hidden="false" customHeight="true" outlineLevel="0" collapsed="false">
      <c r="A12" s="23" t="n">
        <v>5</v>
      </c>
      <c r="B12" s="24" t="s">
        <v>125</v>
      </c>
      <c r="C12" s="25" t="s">
        <v>126</v>
      </c>
      <c r="D12" s="26" t="n">
        <v>42851</v>
      </c>
      <c r="E12" s="25" t="s">
        <v>127</v>
      </c>
      <c r="F12" s="25" t="s">
        <v>128</v>
      </c>
      <c r="G12" s="25" t="s">
        <v>109</v>
      </c>
      <c r="H12" s="27" t="n">
        <v>399157.66</v>
      </c>
      <c r="I12" s="27" t="n">
        <v>3178.98</v>
      </c>
      <c r="J12" s="27" t="n">
        <f aca="false">H12-I12</f>
        <v>395978.68</v>
      </c>
      <c r="K12" s="25" t="n">
        <v>129</v>
      </c>
      <c r="L12" s="25" t="n">
        <v>56</v>
      </c>
      <c r="M12" s="25" t="s">
        <v>110</v>
      </c>
      <c r="N12" s="30" t="n">
        <v>246.2</v>
      </c>
      <c r="O12" s="94" t="s">
        <v>303</v>
      </c>
      <c r="P12" s="93" t="n">
        <v>3178.98</v>
      </c>
      <c r="Q12" s="93" t="n">
        <v>395978.68</v>
      </c>
    </row>
    <row r="13" s="29" customFormat="true" ht="90.75" hidden="false" customHeight="true" outlineLevel="0" collapsed="false">
      <c r="A13" s="23" t="n">
        <v>6</v>
      </c>
      <c r="B13" s="24" t="s">
        <v>137</v>
      </c>
      <c r="C13" s="25" t="s">
        <v>138</v>
      </c>
      <c r="D13" s="26" t="n">
        <v>42859</v>
      </c>
      <c r="E13" s="25" t="s">
        <v>139</v>
      </c>
      <c r="F13" s="25" t="s">
        <v>140</v>
      </c>
      <c r="G13" s="25" t="s">
        <v>109</v>
      </c>
      <c r="H13" s="27" t="n">
        <v>135371.47</v>
      </c>
      <c r="I13" s="27" t="n">
        <v>9853.28</v>
      </c>
      <c r="J13" s="27" t="n">
        <v>125518.18</v>
      </c>
      <c r="K13" s="25" t="n">
        <v>44</v>
      </c>
      <c r="L13" s="25" t="n">
        <v>32</v>
      </c>
      <c r="M13" s="25" t="s">
        <v>110</v>
      </c>
      <c r="N13" s="30" t="n">
        <v>200</v>
      </c>
      <c r="O13" s="95" t="s">
        <v>304</v>
      </c>
      <c r="P13" s="93" t="n">
        <v>9853.28</v>
      </c>
      <c r="Q13" s="93" t="n">
        <v>125518.18</v>
      </c>
    </row>
    <row r="14" s="29" customFormat="true" ht="90.75" hidden="false" customHeight="true" outlineLevel="0" collapsed="false">
      <c r="A14" s="23" t="n">
        <v>7</v>
      </c>
      <c r="B14" s="24" t="s">
        <v>141</v>
      </c>
      <c r="C14" s="25" t="s">
        <v>142</v>
      </c>
      <c r="D14" s="26" t="n">
        <v>42859</v>
      </c>
      <c r="E14" s="25" t="s">
        <v>305</v>
      </c>
      <c r="F14" s="25" t="s">
        <v>144</v>
      </c>
      <c r="G14" s="25" t="s">
        <v>109</v>
      </c>
      <c r="H14" s="27" t="n">
        <v>2314359.43</v>
      </c>
      <c r="I14" s="27" t="n">
        <v>136290.92</v>
      </c>
      <c r="J14" s="27" t="n">
        <f aca="false">H14-I14</f>
        <v>2178068.51</v>
      </c>
      <c r="K14" s="25" t="n">
        <v>650</v>
      </c>
      <c r="L14" s="45" t="n">
        <v>3743</v>
      </c>
      <c r="M14" s="25" t="s">
        <v>110</v>
      </c>
      <c r="N14" s="30" t="n">
        <v>582</v>
      </c>
      <c r="O14" s="94" t="s">
        <v>306</v>
      </c>
      <c r="P14" s="93" t="n">
        <v>136290.92</v>
      </c>
      <c r="Q14" s="93" t="n">
        <v>2178068.51</v>
      </c>
    </row>
    <row r="15" s="29" customFormat="true" ht="90.75" hidden="false" customHeight="true" outlineLevel="0" collapsed="false">
      <c r="A15" s="44" t="n">
        <v>8</v>
      </c>
      <c r="B15" s="24" t="s">
        <v>169</v>
      </c>
      <c r="C15" s="25" t="s">
        <v>170</v>
      </c>
      <c r="D15" s="26" t="n">
        <v>42872</v>
      </c>
      <c r="E15" s="25" t="s">
        <v>171</v>
      </c>
      <c r="F15" s="25" t="s">
        <v>172</v>
      </c>
      <c r="G15" s="25" t="s">
        <v>109</v>
      </c>
      <c r="H15" s="27" t="n">
        <v>7790877.69</v>
      </c>
      <c r="I15" s="27" t="n">
        <v>27394.06</v>
      </c>
      <c r="J15" s="27" t="n">
        <f aca="false">H15-I15</f>
        <v>7763483.63</v>
      </c>
      <c r="K15" s="25" t="n">
        <v>3850</v>
      </c>
      <c r="L15" s="45" t="n">
        <v>7539</v>
      </c>
      <c r="M15" s="25" t="s">
        <v>173</v>
      </c>
      <c r="N15" s="30" t="n">
        <v>1</v>
      </c>
      <c r="O15" s="94" t="s">
        <v>307</v>
      </c>
      <c r="P15" s="93" t="n">
        <v>27394.06</v>
      </c>
      <c r="Q15" s="93" t="n">
        <v>7763483.63</v>
      </c>
    </row>
    <row r="16" s="29" customFormat="true" ht="108" hidden="false" customHeight="true" outlineLevel="0" collapsed="false">
      <c r="A16" s="44" t="n">
        <v>9</v>
      </c>
      <c r="B16" s="24" t="s">
        <v>190</v>
      </c>
      <c r="C16" s="25" t="s">
        <v>191</v>
      </c>
      <c r="D16" s="26" t="n">
        <v>42893</v>
      </c>
      <c r="E16" s="25" t="s">
        <v>192</v>
      </c>
      <c r="F16" s="25" t="s">
        <v>193</v>
      </c>
      <c r="G16" s="25" t="s">
        <v>109</v>
      </c>
      <c r="H16" s="27" t="n">
        <v>889980.2</v>
      </c>
      <c r="I16" s="27" t="n">
        <v>56481.66</v>
      </c>
      <c r="J16" s="27" t="n">
        <f aca="false">H16-I16</f>
        <v>833498.54</v>
      </c>
      <c r="K16" s="25" t="n">
        <v>136</v>
      </c>
      <c r="L16" s="45" t="n">
        <v>3743</v>
      </c>
      <c r="M16" s="25" t="s">
        <v>110</v>
      </c>
      <c r="N16" s="30" t="n">
        <v>320</v>
      </c>
      <c r="O16" s="95" t="s">
        <v>308</v>
      </c>
      <c r="P16" s="93" t="n">
        <v>56481.66</v>
      </c>
      <c r="Q16" s="93" t="n">
        <v>833498.54</v>
      </c>
    </row>
    <row r="17" s="29" customFormat="true" ht="108" hidden="false" customHeight="true" outlineLevel="0" collapsed="false">
      <c r="A17" s="44" t="n">
        <v>10</v>
      </c>
      <c r="B17" s="24" t="s">
        <v>198</v>
      </c>
      <c r="C17" s="25" t="s">
        <v>199</v>
      </c>
      <c r="D17" s="26" t="n">
        <v>42908</v>
      </c>
      <c r="E17" s="25" t="s">
        <v>200</v>
      </c>
      <c r="F17" s="25" t="s">
        <v>201</v>
      </c>
      <c r="G17" s="25" t="s">
        <v>109</v>
      </c>
      <c r="H17" s="27" t="n">
        <v>914616.73</v>
      </c>
      <c r="I17" s="27" t="n">
        <v>54840.81</v>
      </c>
      <c r="J17" s="27" t="n">
        <f aca="false">H17-I17</f>
        <v>859775.92</v>
      </c>
      <c r="K17" s="25" t="n">
        <v>193</v>
      </c>
      <c r="L17" s="45" t="n">
        <v>325</v>
      </c>
      <c r="M17" s="25" t="s">
        <v>110</v>
      </c>
      <c r="N17" s="30" t="n">
        <v>450</v>
      </c>
      <c r="O17" s="95" t="s">
        <v>309</v>
      </c>
      <c r="P17" s="93" t="n">
        <v>54840.81</v>
      </c>
      <c r="Q17" s="93" t="n">
        <v>859775.92</v>
      </c>
    </row>
    <row r="18" customFormat="false" ht="30" hidden="false" customHeight="true" outlineLevel="0" collapsed="false">
      <c r="A18" s="31"/>
      <c r="B18" s="32"/>
      <c r="C18" s="33"/>
      <c r="D18" s="34"/>
      <c r="E18" s="33"/>
      <c r="F18" s="18" t="s">
        <v>42</v>
      </c>
      <c r="G18" s="18"/>
      <c r="H18" s="35" t="n">
        <f aca="false">SUM(H8:H17)</f>
        <v>16624770.01</v>
      </c>
      <c r="I18" s="35"/>
      <c r="J18" s="35" t="n">
        <f aca="false">SUM(J8:J17)</f>
        <v>16252091.54</v>
      </c>
      <c r="K18" s="36" t="n">
        <f aca="false">SUM(K8:K17)</f>
        <v>6309</v>
      </c>
      <c r="L18" s="18" t="n">
        <f aca="false">SUM(L8:L17)</f>
        <v>16258</v>
      </c>
      <c r="M18" s="18"/>
      <c r="N18" s="21"/>
      <c r="P18" s="37" t="n">
        <f aca="false">SUM(P8:P17)</f>
        <v>372678.45</v>
      </c>
    </row>
    <row r="19" customFormat="false" ht="18.75" hidden="false" customHeight="false" outlineLevel="0" collapsed="false">
      <c r="A19" s="38"/>
      <c r="B19" s="38"/>
      <c r="C19" s="38"/>
      <c r="D19" s="38"/>
      <c r="E19" s="38"/>
      <c r="F19" s="25" t="s">
        <v>43</v>
      </c>
      <c r="G19" s="25"/>
      <c r="H19" s="35" t="n">
        <v>59810182.3</v>
      </c>
      <c r="I19" s="35"/>
      <c r="J19" s="35" t="n">
        <f aca="false">H19</f>
        <v>59810182.3</v>
      </c>
      <c r="K19" s="0" t="s">
        <v>14</v>
      </c>
      <c r="L19" s="0" t="s">
        <v>44</v>
      </c>
    </row>
    <row r="20" customFormat="false" ht="15" hidden="false" customHeight="false" outlineLevel="0" collapsed="false">
      <c r="F20" s="25" t="s">
        <v>45</v>
      </c>
      <c r="G20" s="25"/>
      <c r="H20" s="39" t="n">
        <f aca="false">H19-H18</f>
        <v>43185412.29</v>
      </c>
      <c r="I20" s="40"/>
      <c r="J20" s="39" t="n">
        <f aca="false">J19-J18</f>
        <v>43558090.76</v>
      </c>
    </row>
    <row r="21" customFormat="false" ht="15" hidden="false" customHeight="false" outlineLevel="0" collapsed="false">
      <c r="F21" s="25" t="s">
        <v>46</v>
      </c>
      <c r="G21" s="41"/>
      <c r="H21" s="42"/>
      <c r="I21" s="43" t="n">
        <f aca="false">SUM(I8:I20)</f>
        <v>372678.45</v>
      </c>
      <c r="J21" s="42"/>
    </row>
    <row r="23" customFormat="false" ht="15" hidden="false" customHeight="false" outlineLevel="0" collapsed="false">
      <c r="F23" s="0" t="s">
        <v>47</v>
      </c>
    </row>
  </sheetData>
  <mergeCells count="19">
    <mergeCell ref="A1:N1"/>
    <mergeCell ref="B2:N2"/>
    <mergeCell ref="B3:N3"/>
    <mergeCell ref="B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4" activeCellId="0" sqref="B4:O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24.85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9" min="8" style="0" width="11.99"/>
    <col collapsed="false" customWidth="true" hidden="false" outlineLevel="0" max="10" min="10" style="0" width="10.13"/>
    <col collapsed="false" customWidth="true" hidden="false" outlineLevel="0" max="11" min="11" style="0" width="12.14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8.14"/>
    <col collapsed="false" customWidth="true" hidden="false" outlineLevel="0" max="15" min="15" style="0" width="6.85"/>
  </cols>
  <sheetData>
    <row r="1" customFormat="false" ht="15" hidden="false" customHeight="false" outlineLevel="0" collapsed="false">
      <c r="A1" s="1" t="s">
        <v>2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6" hidden="false" customHeight="true" outlineLevel="0" collapsed="false">
      <c r="A4" s="2"/>
      <c r="B4" s="5" t="s">
        <v>9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6" hidden="false" customHeight="true" outlineLevel="0" collapsed="false">
      <c r="A5" s="6" t="n">
        <v>430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9" t="s">
        <v>104</v>
      </c>
      <c r="K6" s="9" t="s">
        <v>13</v>
      </c>
      <c r="L6" s="9" t="s">
        <v>14</v>
      </c>
      <c r="M6" s="9" t="s">
        <v>15</v>
      </c>
      <c r="N6" s="13" t="s">
        <v>16</v>
      </c>
      <c r="O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9"/>
      <c r="K7" s="9"/>
      <c r="L7" s="9"/>
      <c r="M7" s="9"/>
      <c r="N7" s="14" t="s">
        <v>17</v>
      </c>
      <c r="O7" s="15" t="s">
        <v>18</v>
      </c>
    </row>
    <row r="8" customFormat="false" ht="93" hidden="false" customHeight="true" outlineLevel="0" collapsed="false">
      <c r="A8" s="16" t="n">
        <v>1</v>
      </c>
      <c r="B8" s="17" t="s">
        <v>105</v>
      </c>
      <c r="C8" s="18" t="s">
        <v>106</v>
      </c>
      <c r="D8" s="19" t="n">
        <v>42822</v>
      </c>
      <c r="E8" s="18" t="s">
        <v>107</v>
      </c>
      <c r="F8" s="18" t="s">
        <v>108</v>
      </c>
      <c r="G8" s="89" t="s">
        <v>109</v>
      </c>
      <c r="H8" s="20" t="n">
        <v>628516.7</v>
      </c>
      <c r="I8" s="20" t="n">
        <v>7787.4</v>
      </c>
      <c r="J8" s="20"/>
      <c r="K8" s="20" t="n">
        <f aca="false">H8-I8</f>
        <v>620729.3</v>
      </c>
      <c r="L8" s="18" t="n">
        <v>194</v>
      </c>
      <c r="M8" s="90" t="n">
        <v>76</v>
      </c>
      <c r="N8" s="18" t="s">
        <v>110</v>
      </c>
      <c r="O8" s="91" t="n">
        <v>166.7</v>
      </c>
      <c r="P8" s="92" t="s">
        <v>299</v>
      </c>
      <c r="Q8" s="0" t="n">
        <v>7787.4</v>
      </c>
    </row>
    <row r="9" customFormat="false" ht="86.25" hidden="false" customHeight="true" outlineLevel="0" collapsed="false">
      <c r="A9" s="16" t="n">
        <v>2</v>
      </c>
      <c r="B9" s="17" t="s">
        <v>111</v>
      </c>
      <c r="C9" s="18" t="s">
        <v>112</v>
      </c>
      <c r="D9" s="19" t="n">
        <v>42822</v>
      </c>
      <c r="E9" s="18" t="s">
        <v>113</v>
      </c>
      <c r="F9" s="18" t="s">
        <v>114</v>
      </c>
      <c r="G9" s="18" t="s">
        <v>109</v>
      </c>
      <c r="H9" s="20" t="n">
        <v>1588056.52</v>
      </c>
      <c r="I9" s="20" t="n">
        <v>9928.69</v>
      </c>
      <c r="J9" s="20"/>
      <c r="K9" s="20" t="n">
        <f aca="false">H9-I9</f>
        <v>1578127.83</v>
      </c>
      <c r="L9" s="18" t="n">
        <v>424</v>
      </c>
      <c r="M9" s="18" t="n">
        <v>284</v>
      </c>
      <c r="N9" s="18" t="s">
        <v>110</v>
      </c>
      <c r="O9" s="21" t="n">
        <v>426.9</v>
      </c>
      <c r="P9" s="92" t="s">
        <v>300</v>
      </c>
      <c r="Q9" s="93" t="n">
        <v>9928.69</v>
      </c>
      <c r="R9" s="93" t="n">
        <v>1578127.83</v>
      </c>
    </row>
    <row r="10" customFormat="false" ht="90.75" hidden="false" customHeight="true" outlineLevel="0" collapsed="false">
      <c r="A10" s="16" t="n">
        <v>3</v>
      </c>
      <c r="B10" s="17" t="s">
        <v>105</v>
      </c>
      <c r="C10" s="18" t="s">
        <v>115</v>
      </c>
      <c r="D10" s="19" t="n">
        <v>42822</v>
      </c>
      <c r="E10" s="18" t="s">
        <v>116</v>
      </c>
      <c r="F10" s="18" t="s">
        <v>117</v>
      </c>
      <c r="G10" s="18" t="s">
        <v>109</v>
      </c>
      <c r="H10" s="20" t="n">
        <v>820810.87</v>
      </c>
      <c r="I10" s="20" t="n">
        <v>2602.86</v>
      </c>
      <c r="J10" s="20"/>
      <c r="K10" s="20" t="n">
        <f aca="false">H10-I10</f>
        <v>818208.01</v>
      </c>
      <c r="L10" s="18" t="n">
        <v>281</v>
      </c>
      <c r="M10" s="90" t="n">
        <v>232</v>
      </c>
      <c r="N10" s="18" t="s">
        <v>110</v>
      </c>
      <c r="O10" s="21" t="n">
        <v>256.2</v>
      </c>
      <c r="P10" s="94" t="s">
        <v>301</v>
      </c>
      <c r="Q10" s="93" t="n">
        <v>2602.86</v>
      </c>
      <c r="R10" s="93" t="n">
        <v>818201.01</v>
      </c>
    </row>
    <row r="11" customFormat="false" ht="90.75" hidden="false" customHeight="true" outlineLevel="0" collapsed="false">
      <c r="A11" s="16" t="n">
        <v>4</v>
      </c>
      <c r="B11" s="17" t="s">
        <v>19</v>
      </c>
      <c r="C11" s="18" t="s">
        <v>20</v>
      </c>
      <c r="D11" s="19" t="n">
        <v>42825</v>
      </c>
      <c r="E11" s="18" t="s">
        <v>21</v>
      </c>
      <c r="F11" s="18" t="s">
        <v>22</v>
      </c>
      <c r="G11" s="18" t="s">
        <v>23</v>
      </c>
      <c r="H11" s="20" t="n">
        <v>904121.67</v>
      </c>
      <c r="I11" s="20" t="n">
        <v>4032.06</v>
      </c>
      <c r="J11" s="20"/>
      <c r="K11" s="20" t="n">
        <f aca="false">H11-I11</f>
        <v>900089.61</v>
      </c>
      <c r="L11" s="18" t="n">
        <v>355</v>
      </c>
      <c r="M11" s="18" t="n">
        <v>732</v>
      </c>
      <c r="N11" s="18" t="s">
        <v>24</v>
      </c>
      <c r="O11" s="21" t="n">
        <v>827.12</v>
      </c>
    </row>
    <row r="12" customFormat="false" ht="90.75" hidden="false" customHeight="true" outlineLevel="0" collapsed="false">
      <c r="A12" s="16" t="n">
        <v>5</v>
      </c>
      <c r="B12" s="17" t="s">
        <v>19</v>
      </c>
      <c r="C12" s="18" t="s">
        <v>25</v>
      </c>
      <c r="D12" s="19" t="n">
        <v>42825</v>
      </c>
      <c r="E12" s="18" t="s">
        <v>26</v>
      </c>
      <c r="F12" s="18" t="s">
        <v>27</v>
      </c>
      <c r="G12" s="18" t="s">
        <v>23</v>
      </c>
      <c r="H12" s="20" t="n">
        <v>1321334.83</v>
      </c>
      <c r="I12" s="20" t="n">
        <v>1764.21</v>
      </c>
      <c r="J12" s="20"/>
      <c r="K12" s="20" t="n">
        <f aca="false">H12-I12</f>
        <v>1319570.62</v>
      </c>
      <c r="L12" s="18" t="n">
        <v>569</v>
      </c>
      <c r="M12" s="18" t="n">
        <v>54</v>
      </c>
      <c r="N12" s="18" t="s">
        <v>24</v>
      </c>
      <c r="O12" s="22" t="n">
        <v>1411.3</v>
      </c>
    </row>
    <row r="13" s="29" customFormat="true" ht="90.75" hidden="false" customHeight="true" outlineLevel="0" collapsed="false">
      <c r="A13" s="23" t="n">
        <v>6</v>
      </c>
      <c r="B13" s="24" t="s">
        <v>85</v>
      </c>
      <c r="C13" s="25" t="s">
        <v>86</v>
      </c>
      <c r="D13" s="26" t="n">
        <v>42846</v>
      </c>
      <c r="E13" s="25" t="s">
        <v>87</v>
      </c>
      <c r="F13" s="25" t="s">
        <v>88</v>
      </c>
      <c r="G13" s="25"/>
      <c r="H13" s="27" t="n">
        <v>1476000</v>
      </c>
      <c r="I13" s="27"/>
      <c r="J13" s="27"/>
      <c r="K13" s="27" t="n">
        <v>1476000</v>
      </c>
      <c r="L13" s="25" t="n">
        <v>0</v>
      </c>
      <c r="M13" s="25" t="n">
        <v>0</v>
      </c>
      <c r="N13" s="25" t="s">
        <v>89</v>
      </c>
      <c r="O13" s="28" t="n">
        <v>9</v>
      </c>
    </row>
    <row r="14" s="29" customFormat="true" ht="90.75" hidden="false" customHeight="true" outlineLevel="0" collapsed="false">
      <c r="A14" s="23" t="n">
        <v>7</v>
      </c>
      <c r="B14" s="24" t="s">
        <v>19</v>
      </c>
      <c r="C14" s="25" t="s">
        <v>28</v>
      </c>
      <c r="D14" s="26" t="n">
        <v>42825</v>
      </c>
      <c r="E14" s="25" t="s">
        <v>29</v>
      </c>
      <c r="F14" s="25" t="s">
        <v>30</v>
      </c>
      <c r="G14" s="25" t="s">
        <v>23</v>
      </c>
      <c r="H14" s="27" t="n">
        <v>1035317.6</v>
      </c>
      <c r="I14" s="27" t="n">
        <v>4154.2</v>
      </c>
      <c r="J14" s="27"/>
      <c r="K14" s="27" t="n">
        <f aca="false">H14-I14</f>
        <v>1031163.4</v>
      </c>
      <c r="L14" s="25" t="n">
        <v>442</v>
      </c>
      <c r="M14" s="25" t="n">
        <v>145</v>
      </c>
      <c r="N14" s="25" t="s">
        <v>24</v>
      </c>
      <c r="O14" s="28" t="n">
        <v>1217.69</v>
      </c>
    </row>
    <row r="15" s="29" customFormat="true" ht="90.75" hidden="false" customHeight="true" outlineLevel="0" collapsed="false">
      <c r="A15" s="23" t="n">
        <v>8</v>
      </c>
      <c r="B15" s="24" t="s">
        <v>31</v>
      </c>
      <c r="C15" s="25" t="s">
        <v>32</v>
      </c>
      <c r="D15" s="26" t="n">
        <v>42826</v>
      </c>
      <c r="E15" s="25" t="s">
        <v>33</v>
      </c>
      <c r="F15" s="25" t="s">
        <v>34</v>
      </c>
      <c r="G15" s="25" t="s">
        <v>23</v>
      </c>
      <c r="H15" s="27" t="n">
        <v>2032316.59</v>
      </c>
      <c r="I15" s="27" t="n">
        <v>2663.26</v>
      </c>
      <c r="J15" s="27"/>
      <c r="K15" s="27" t="n">
        <f aca="false">H15-I15</f>
        <v>2029653.33</v>
      </c>
      <c r="L15" s="25" t="n">
        <v>336</v>
      </c>
      <c r="M15" s="25" t="n">
        <v>400</v>
      </c>
      <c r="N15" s="25" t="s">
        <v>24</v>
      </c>
      <c r="O15" s="28" t="n">
        <v>4470.97</v>
      </c>
    </row>
    <row r="16" s="29" customFormat="true" ht="90.75" hidden="false" customHeight="true" outlineLevel="0" collapsed="false">
      <c r="A16" s="23" t="n">
        <v>9</v>
      </c>
      <c r="B16" s="24" t="s">
        <v>31</v>
      </c>
      <c r="C16" s="25" t="s">
        <v>35</v>
      </c>
      <c r="D16" s="26" t="n">
        <v>42826</v>
      </c>
      <c r="E16" s="25" t="s">
        <v>36</v>
      </c>
      <c r="F16" s="25" t="s">
        <v>37</v>
      </c>
      <c r="G16" s="25" t="s">
        <v>23</v>
      </c>
      <c r="H16" s="27" t="n">
        <v>1485229.58</v>
      </c>
      <c r="I16" s="27" t="n">
        <v>3581.85</v>
      </c>
      <c r="J16" s="27"/>
      <c r="K16" s="27" t="n">
        <f aca="false">H16-I16</f>
        <v>1481647.73</v>
      </c>
      <c r="L16" s="25" t="n">
        <v>609</v>
      </c>
      <c r="M16" s="25" t="n">
        <v>160</v>
      </c>
      <c r="N16" s="25" t="s">
        <v>24</v>
      </c>
      <c r="O16" s="28" t="n">
        <v>1295.58</v>
      </c>
    </row>
    <row r="17" s="29" customFormat="true" ht="90.75" hidden="false" customHeight="true" outlineLevel="0" collapsed="false">
      <c r="A17" s="23" t="n">
        <v>10</v>
      </c>
      <c r="B17" s="24" t="s">
        <v>38</v>
      </c>
      <c r="C17" s="25" t="s">
        <v>39</v>
      </c>
      <c r="D17" s="26" t="n">
        <v>42835</v>
      </c>
      <c r="E17" s="25" t="s">
        <v>40</v>
      </c>
      <c r="F17" s="25" t="s">
        <v>41</v>
      </c>
      <c r="G17" s="25" t="s">
        <v>23</v>
      </c>
      <c r="H17" s="27" t="n">
        <v>887978.07</v>
      </c>
      <c r="I17" s="27" t="n">
        <v>7883.33</v>
      </c>
      <c r="J17" s="27"/>
      <c r="K17" s="27" t="n">
        <f aca="false">H17-I17</f>
        <v>880094.74</v>
      </c>
      <c r="L17" s="25" t="n">
        <v>414</v>
      </c>
      <c r="M17" s="25" t="n">
        <v>631</v>
      </c>
      <c r="N17" s="25" t="s">
        <v>24</v>
      </c>
      <c r="O17" s="30" t="n">
        <v>895.36</v>
      </c>
    </row>
    <row r="18" s="29" customFormat="true" ht="107.25" hidden="false" customHeight="true" outlineLevel="0" collapsed="false">
      <c r="A18" s="23" t="n">
        <v>11</v>
      </c>
      <c r="B18" s="24" t="s">
        <v>121</v>
      </c>
      <c r="C18" s="25" t="s">
        <v>122</v>
      </c>
      <c r="D18" s="26" t="n">
        <v>42835</v>
      </c>
      <c r="E18" s="25" t="s">
        <v>123</v>
      </c>
      <c r="F18" s="25" t="s">
        <v>124</v>
      </c>
      <c r="G18" s="25" t="s">
        <v>109</v>
      </c>
      <c r="H18" s="27" t="n">
        <v>1143022.74</v>
      </c>
      <c r="I18" s="27" t="n">
        <v>64319.79</v>
      </c>
      <c r="J18" s="27"/>
      <c r="K18" s="27" t="n">
        <v>1078702.94</v>
      </c>
      <c r="L18" s="25" t="n">
        <v>408</v>
      </c>
      <c r="M18" s="25" t="n">
        <v>228</v>
      </c>
      <c r="N18" s="25" t="s">
        <v>110</v>
      </c>
      <c r="O18" s="30" t="n">
        <v>351.7</v>
      </c>
      <c r="P18" s="95" t="s">
        <v>302</v>
      </c>
      <c r="Q18" s="93" t="n">
        <v>64319.79</v>
      </c>
    </row>
    <row r="19" s="29" customFormat="true" ht="90.75" hidden="false" customHeight="true" outlineLevel="0" collapsed="false">
      <c r="A19" s="23" t="n">
        <v>12</v>
      </c>
      <c r="B19" s="24" t="s">
        <v>125</v>
      </c>
      <c r="C19" s="25" t="s">
        <v>126</v>
      </c>
      <c r="D19" s="26" t="n">
        <v>42851</v>
      </c>
      <c r="E19" s="25" t="s">
        <v>127</v>
      </c>
      <c r="F19" s="25" t="s">
        <v>128</v>
      </c>
      <c r="G19" s="25" t="s">
        <v>109</v>
      </c>
      <c r="H19" s="27" t="n">
        <v>399157.66</v>
      </c>
      <c r="I19" s="27" t="n">
        <v>3178.98</v>
      </c>
      <c r="J19" s="27"/>
      <c r="K19" s="27" t="n">
        <f aca="false">H19-I19</f>
        <v>395978.68</v>
      </c>
      <c r="L19" s="25" t="n">
        <v>129</v>
      </c>
      <c r="M19" s="25" t="n">
        <v>56</v>
      </c>
      <c r="N19" s="25" t="s">
        <v>110</v>
      </c>
      <c r="O19" s="30" t="n">
        <v>246.2</v>
      </c>
      <c r="P19" s="94" t="s">
        <v>303</v>
      </c>
      <c r="Q19" s="93" t="n">
        <v>3178.98</v>
      </c>
      <c r="R19" s="93" t="n">
        <v>395978.68</v>
      </c>
    </row>
    <row r="20" s="29" customFormat="true" ht="90.75" hidden="false" customHeight="true" outlineLevel="0" collapsed="false">
      <c r="A20" s="23" t="n">
        <v>13</v>
      </c>
      <c r="B20" s="24" t="s">
        <v>129</v>
      </c>
      <c r="C20" s="25" t="s">
        <v>130</v>
      </c>
      <c r="D20" s="26" t="n">
        <v>42852</v>
      </c>
      <c r="E20" s="25" t="s">
        <v>310</v>
      </c>
      <c r="F20" s="25" t="s">
        <v>132</v>
      </c>
      <c r="G20" s="25" t="s">
        <v>109</v>
      </c>
      <c r="H20" s="27" t="n">
        <v>452667.96</v>
      </c>
      <c r="I20" s="27" t="n">
        <v>27532.08</v>
      </c>
      <c r="J20" s="27"/>
      <c r="K20" s="27" t="n">
        <f aca="false">H20-I20</f>
        <v>425135.88</v>
      </c>
      <c r="L20" s="25" t="n">
        <v>140</v>
      </c>
      <c r="M20" s="25" t="n">
        <v>104</v>
      </c>
      <c r="N20" s="25" t="s">
        <v>110</v>
      </c>
      <c r="O20" s="30" t="n">
        <v>119.2</v>
      </c>
      <c r="P20" s="94"/>
    </row>
    <row r="21" s="29" customFormat="true" ht="90.75" hidden="false" customHeight="true" outlineLevel="0" collapsed="false">
      <c r="A21" s="23" t="n">
        <v>14</v>
      </c>
      <c r="B21" s="24" t="s">
        <v>133</v>
      </c>
      <c r="C21" s="25" t="s">
        <v>134</v>
      </c>
      <c r="D21" s="26" t="n">
        <v>42859</v>
      </c>
      <c r="E21" s="25" t="s">
        <v>135</v>
      </c>
      <c r="F21" s="25" t="s">
        <v>136</v>
      </c>
      <c r="G21" s="25" t="s">
        <v>109</v>
      </c>
      <c r="H21" s="27" t="n">
        <v>222067.91</v>
      </c>
      <c r="I21" s="27" t="n">
        <v>13051.4</v>
      </c>
      <c r="J21" s="27"/>
      <c r="K21" s="27" t="n">
        <f aca="false">H21-I21</f>
        <v>209016.51</v>
      </c>
      <c r="L21" s="25" t="n">
        <v>76</v>
      </c>
      <c r="M21" s="25" t="n">
        <v>76</v>
      </c>
      <c r="N21" s="25" t="s">
        <v>110</v>
      </c>
      <c r="O21" s="30" t="n">
        <v>369.7</v>
      </c>
      <c r="P21" s="94"/>
    </row>
    <row r="22" s="29" customFormat="true" ht="90.75" hidden="false" customHeight="true" outlineLevel="0" collapsed="false">
      <c r="A22" s="23" t="n">
        <v>15</v>
      </c>
      <c r="B22" s="24" t="s">
        <v>137</v>
      </c>
      <c r="C22" s="25" t="s">
        <v>138</v>
      </c>
      <c r="D22" s="26" t="n">
        <v>42859</v>
      </c>
      <c r="E22" s="25" t="s">
        <v>139</v>
      </c>
      <c r="F22" s="25" t="s">
        <v>140</v>
      </c>
      <c r="G22" s="25" t="s">
        <v>109</v>
      </c>
      <c r="H22" s="27" t="n">
        <v>135371.47</v>
      </c>
      <c r="I22" s="27" t="n">
        <v>9853.28</v>
      </c>
      <c r="J22" s="27" t="n">
        <v>39550.5</v>
      </c>
      <c r="K22" s="27" t="n">
        <f aca="false">H22-I22+J22</f>
        <v>165068.69</v>
      </c>
      <c r="L22" s="25" t="n">
        <v>44</v>
      </c>
      <c r="M22" s="25" t="n">
        <v>32</v>
      </c>
      <c r="N22" s="25" t="s">
        <v>110</v>
      </c>
      <c r="O22" s="30" t="n">
        <v>200</v>
      </c>
      <c r="P22" s="95" t="s">
        <v>304</v>
      </c>
      <c r="Q22" s="93" t="n">
        <v>9853.28</v>
      </c>
      <c r="R22" s="93" t="n">
        <v>125518.18</v>
      </c>
    </row>
    <row r="23" s="29" customFormat="true" ht="90.75" hidden="false" customHeight="true" outlineLevel="0" collapsed="false">
      <c r="A23" s="23" t="n">
        <v>16</v>
      </c>
      <c r="B23" s="24" t="s">
        <v>141</v>
      </c>
      <c r="C23" s="25" t="s">
        <v>142</v>
      </c>
      <c r="D23" s="26" t="n">
        <v>42859</v>
      </c>
      <c r="E23" s="25" t="s">
        <v>305</v>
      </c>
      <c r="F23" s="25" t="s">
        <v>144</v>
      </c>
      <c r="G23" s="25" t="s">
        <v>109</v>
      </c>
      <c r="H23" s="27" t="n">
        <v>2314359.43</v>
      </c>
      <c r="I23" s="27" t="n">
        <v>136290.92</v>
      </c>
      <c r="J23" s="27"/>
      <c r="K23" s="27" t="n">
        <f aca="false">H23-I23</f>
        <v>2178068.51</v>
      </c>
      <c r="L23" s="25" t="n">
        <v>650</v>
      </c>
      <c r="M23" s="45" t="n">
        <v>3743</v>
      </c>
      <c r="N23" s="25" t="s">
        <v>110</v>
      </c>
      <c r="O23" s="30" t="n">
        <v>582</v>
      </c>
      <c r="P23" s="94" t="s">
        <v>306</v>
      </c>
      <c r="Q23" s="93" t="n">
        <v>136290.92</v>
      </c>
      <c r="R23" s="93" t="n">
        <v>2178068.51</v>
      </c>
    </row>
    <row r="24" s="29" customFormat="true" ht="90.75" hidden="false" customHeight="true" outlineLevel="0" collapsed="false">
      <c r="A24" s="23" t="n">
        <v>17</v>
      </c>
      <c r="B24" s="24" t="s">
        <v>145</v>
      </c>
      <c r="C24" s="25" t="s">
        <v>146</v>
      </c>
      <c r="D24" s="26" t="n">
        <v>42859</v>
      </c>
      <c r="E24" s="25" t="s">
        <v>147</v>
      </c>
      <c r="F24" s="25" t="s">
        <v>148</v>
      </c>
      <c r="G24" s="25" t="s">
        <v>109</v>
      </c>
      <c r="H24" s="27" t="n">
        <v>285523.41</v>
      </c>
      <c r="I24" s="27" t="n">
        <v>16868.13</v>
      </c>
      <c r="J24" s="27"/>
      <c r="K24" s="27" t="n">
        <f aca="false">H24-I24</f>
        <v>268655.28</v>
      </c>
      <c r="L24" s="25" t="n">
        <v>86</v>
      </c>
      <c r="M24" s="45" t="n">
        <v>156</v>
      </c>
      <c r="N24" s="25" t="s">
        <v>110</v>
      </c>
      <c r="O24" s="30" t="n">
        <v>332</v>
      </c>
    </row>
    <row r="25" s="29" customFormat="true" ht="90.75" hidden="false" customHeight="true" outlineLevel="0" collapsed="false">
      <c r="A25" s="23" t="n">
        <v>18</v>
      </c>
      <c r="B25" s="24" t="s">
        <v>149</v>
      </c>
      <c r="C25" s="25" t="s">
        <v>150</v>
      </c>
      <c r="D25" s="26" t="n">
        <v>42859</v>
      </c>
      <c r="E25" s="25" t="s">
        <v>311</v>
      </c>
      <c r="F25" s="25" t="s">
        <v>152</v>
      </c>
      <c r="G25" s="25" t="s">
        <v>109</v>
      </c>
      <c r="H25" s="27" t="n">
        <v>1168851.14</v>
      </c>
      <c r="I25" s="27" t="n">
        <v>59840.03</v>
      </c>
      <c r="J25" s="27"/>
      <c r="K25" s="27" t="n">
        <f aca="false">H25-I25</f>
        <v>1109011.11</v>
      </c>
      <c r="L25" s="25" t="n">
        <v>390</v>
      </c>
      <c r="M25" s="25" t="n">
        <v>232</v>
      </c>
      <c r="N25" s="25" t="s">
        <v>110</v>
      </c>
      <c r="O25" s="30" t="n">
        <v>466.4</v>
      </c>
    </row>
    <row r="26" s="29" customFormat="true" ht="90.75" hidden="false" customHeight="true" outlineLevel="0" collapsed="false">
      <c r="A26" s="23" t="n">
        <v>19</v>
      </c>
      <c r="B26" s="24" t="s">
        <v>153</v>
      </c>
      <c r="C26" s="25" t="s">
        <v>154</v>
      </c>
      <c r="D26" s="26" t="n">
        <v>42870</v>
      </c>
      <c r="E26" s="25" t="s">
        <v>155</v>
      </c>
      <c r="F26" s="25" t="s">
        <v>156</v>
      </c>
      <c r="G26" s="25" t="s">
        <v>23</v>
      </c>
      <c r="H26" s="27" t="n">
        <v>1013291.41</v>
      </c>
      <c r="I26" s="27" t="n">
        <v>1195.89</v>
      </c>
      <c r="J26" s="27" t="n">
        <v>25000</v>
      </c>
      <c r="K26" s="27" t="n">
        <f aca="false">H26-I26+J26</f>
        <v>1037095.52</v>
      </c>
      <c r="L26" s="25" t="n">
        <v>89</v>
      </c>
      <c r="M26" s="45" t="n">
        <v>7000</v>
      </c>
      <c r="N26" s="25" t="s">
        <v>157</v>
      </c>
      <c r="O26" s="30" t="n">
        <v>1</v>
      </c>
    </row>
    <row r="27" s="29" customFormat="true" ht="90.75" hidden="false" customHeight="true" outlineLevel="0" collapsed="false">
      <c r="A27" s="23" t="n">
        <v>20</v>
      </c>
      <c r="B27" s="24" t="s">
        <v>158</v>
      </c>
      <c r="C27" s="25" t="s">
        <v>159</v>
      </c>
      <c r="D27" s="26" t="n">
        <v>42870</v>
      </c>
      <c r="E27" s="25" t="s">
        <v>160</v>
      </c>
      <c r="F27" s="25" t="s">
        <v>108</v>
      </c>
      <c r="G27" s="25" t="s">
        <v>23</v>
      </c>
      <c r="H27" s="27" t="n">
        <v>677321.84</v>
      </c>
      <c r="I27" s="27" t="n">
        <v>3303.76</v>
      </c>
      <c r="J27" s="27"/>
      <c r="K27" s="27" t="n">
        <f aca="false">H27-I27</f>
        <v>674018.08</v>
      </c>
      <c r="L27" s="25" t="n">
        <v>39</v>
      </c>
      <c r="M27" s="45" t="n">
        <v>7000</v>
      </c>
      <c r="N27" s="25" t="s">
        <v>157</v>
      </c>
      <c r="O27" s="30" t="n">
        <v>1</v>
      </c>
    </row>
    <row r="28" s="29" customFormat="true" ht="90.75" hidden="false" customHeight="true" outlineLevel="0" collapsed="false">
      <c r="A28" s="44" t="n">
        <v>21</v>
      </c>
      <c r="B28" s="24" t="s">
        <v>161</v>
      </c>
      <c r="C28" s="25" t="s">
        <v>162</v>
      </c>
      <c r="D28" s="26" t="n">
        <v>42870</v>
      </c>
      <c r="E28" s="25" t="s">
        <v>163</v>
      </c>
      <c r="F28" s="25" t="s">
        <v>164</v>
      </c>
      <c r="G28" s="25" t="s">
        <v>109</v>
      </c>
      <c r="H28" s="27" t="n">
        <v>1350877.03</v>
      </c>
      <c r="I28" s="27" t="n">
        <v>16303.15</v>
      </c>
      <c r="J28" s="27"/>
      <c r="K28" s="27" t="n">
        <f aca="false">H28-I28</f>
        <v>1334573.88</v>
      </c>
      <c r="L28" s="25" t="n">
        <v>256</v>
      </c>
      <c r="M28" s="45" t="n">
        <v>15000</v>
      </c>
      <c r="N28" s="25" t="s">
        <v>157</v>
      </c>
      <c r="O28" s="30" t="n">
        <v>1</v>
      </c>
    </row>
    <row r="29" s="29" customFormat="true" ht="90.75" hidden="false" customHeight="true" outlineLevel="0" collapsed="false">
      <c r="A29" s="44" t="n">
        <v>22</v>
      </c>
      <c r="B29" s="24" t="s">
        <v>165</v>
      </c>
      <c r="C29" s="25" t="s">
        <v>166</v>
      </c>
      <c r="D29" s="26" t="n">
        <v>42870</v>
      </c>
      <c r="E29" s="25" t="s">
        <v>167</v>
      </c>
      <c r="F29" s="25" t="s">
        <v>168</v>
      </c>
      <c r="G29" s="25" t="s">
        <v>109</v>
      </c>
      <c r="H29" s="27" t="n">
        <v>1870321.3</v>
      </c>
      <c r="I29" s="27" t="n">
        <v>2769.64</v>
      </c>
      <c r="J29" s="27"/>
      <c r="K29" s="27" t="n">
        <f aca="false">H29-I29</f>
        <v>1867551.66</v>
      </c>
      <c r="L29" s="25" t="n">
        <v>104</v>
      </c>
      <c r="M29" s="45" t="n">
        <v>16454</v>
      </c>
      <c r="N29" s="25" t="s">
        <v>157</v>
      </c>
      <c r="O29" s="30" t="n">
        <v>1</v>
      </c>
    </row>
    <row r="30" s="29" customFormat="true" ht="90.75" hidden="false" customHeight="true" outlineLevel="0" collapsed="false">
      <c r="A30" s="44" t="n">
        <v>23</v>
      </c>
      <c r="B30" s="24" t="s">
        <v>169</v>
      </c>
      <c r="C30" s="25" t="s">
        <v>170</v>
      </c>
      <c r="D30" s="26" t="n">
        <v>42872</v>
      </c>
      <c r="E30" s="25" t="s">
        <v>171</v>
      </c>
      <c r="F30" s="25" t="s">
        <v>172</v>
      </c>
      <c r="G30" s="25" t="s">
        <v>109</v>
      </c>
      <c r="H30" s="27" t="n">
        <v>7790877.69</v>
      </c>
      <c r="I30" s="27" t="n">
        <v>27394.06</v>
      </c>
      <c r="J30" s="27"/>
      <c r="K30" s="27" t="n">
        <f aca="false">H30-I30</f>
        <v>7763483.63</v>
      </c>
      <c r="L30" s="25" t="n">
        <v>3850</v>
      </c>
      <c r="M30" s="45" t="n">
        <v>7539</v>
      </c>
      <c r="N30" s="25" t="s">
        <v>173</v>
      </c>
      <c r="O30" s="30" t="n">
        <v>1</v>
      </c>
      <c r="P30" s="94" t="s">
        <v>307</v>
      </c>
      <c r="Q30" s="93" t="n">
        <v>27394.06</v>
      </c>
      <c r="R30" s="93" t="n">
        <v>7763483.63</v>
      </c>
    </row>
    <row r="31" s="29" customFormat="true" ht="90.75" hidden="false" customHeight="true" outlineLevel="0" collapsed="false">
      <c r="A31" s="44" t="n">
        <v>24</v>
      </c>
      <c r="B31" s="24" t="s">
        <v>174</v>
      </c>
      <c r="C31" s="25" t="s">
        <v>175</v>
      </c>
      <c r="D31" s="26" t="n">
        <v>42887</v>
      </c>
      <c r="E31" s="25" t="s">
        <v>176</v>
      </c>
      <c r="F31" s="25" t="s">
        <v>172</v>
      </c>
      <c r="G31" s="25" t="s">
        <v>109</v>
      </c>
      <c r="H31" s="27" t="n">
        <v>547739.3</v>
      </c>
      <c r="I31" s="27" t="n">
        <v>33818.24</v>
      </c>
      <c r="J31" s="27" t="n">
        <v>25000</v>
      </c>
      <c r="K31" s="27" t="n">
        <f aca="false">H31-I31+J31</f>
        <v>538921.06</v>
      </c>
      <c r="L31" s="25" t="n">
        <v>202</v>
      </c>
      <c r="M31" s="45" t="n">
        <v>186.8</v>
      </c>
      <c r="N31" s="25" t="s">
        <v>110</v>
      </c>
      <c r="O31" s="30" t="n">
        <v>186.8</v>
      </c>
    </row>
    <row r="32" s="29" customFormat="true" ht="90.75" hidden="false" customHeight="true" outlineLevel="0" collapsed="false">
      <c r="A32" s="44" t="n">
        <v>25</v>
      </c>
      <c r="B32" s="24" t="s">
        <v>177</v>
      </c>
      <c r="C32" s="25" t="s">
        <v>178</v>
      </c>
      <c r="D32" s="26" t="n">
        <v>42887</v>
      </c>
      <c r="E32" s="25" t="s">
        <v>179</v>
      </c>
      <c r="F32" s="25" t="s">
        <v>180</v>
      </c>
      <c r="G32" s="25" t="s">
        <v>109</v>
      </c>
      <c r="H32" s="27" t="n">
        <v>1402854.07</v>
      </c>
      <c r="I32" s="27" t="n">
        <v>6657.12</v>
      </c>
      <c r="J32" s="27" t="n">
        <v>225000</v>
      </c>
      <c r="K32" s="27" t="n">
        <f aca="false">H32-I32+J32</f>
        <v>1621196.95</v>
      </c>
      <c r="L32" s="25" t="n">
        <v>405</v>
      </c>
      <c r="M32" s="45" t="n">
        <v>332</v>
      </c>
      <c r="N32" s="25" t="s">
        <v>110</v>
      </c>
      <c r="O32" s="30" t="n">
        <v>432.1</v>
      </c>
    </row>
    <row r="33" s="29" customFormat="true" ht="90.75" hidden="false" customHeight="true" outlineLevel="0" collapsed="false">
      <c r="A33" s="44" t="n">
        <v>26</v>
      </c>
      <c r="B33" s="24" t="s">
        <v>181</v>
      </c>
      <c r="C33" s="25" t="s">
        <v>182</v>
      </c>
      <c r="D33" s="26" t="n">
        <v>42887</v>
      </c>
      <c r="E33" s="25" t="s">
        <v>183</v>
      </c>
      <c r="F33" s="25" t="s">
        <v>168</v>
      </c>
      <c r="G33" s="25" t="s">
        <v>109</v>
      </c>
      <c r="H33" s="27" t="n">
        <v>304509.99</v>
      </c>
      <c r="I33" s="27" t="n">
        <v>21274.92</v>
      </c>
      <c r="J33" s="27"/>
      <c r="K33" s="27" t="n">
        <f aca="false">H33-I33</f>
        <v>283235.07</v>
      </c>
      <c r="L33" s="25" t="n">
        <v>93</v>
      </c>
      <c r="M33" s="45" t="n">
        <v>138</v>
      </c>
      <c r="N33" s="25" t="s">
        <v>110</v>
      </c>
      <c r="O33" s="30" t="n">
        <v>433.3</v>
      </c>
    </row>
    <row r="34" s="29" customFormat="true" ht="157.5" hidden="false" customHeight="true" outlineLevel="0" collapsed="false">
      <c r="A34" s="44" t="n">
        <v>27</v>
      </c>
      <c r="B34" s="24" t="s">
        <v>184</v>
      </c>
      <c r="C34" s="25" t="s">
        <v>185</v>
      </c>
      <c r="D34" s="26" t="n">
        <v>42887</v>
      </c>
      <c r="E34" s="25" t="s">
        <v>186</v>
      </c>
      <c r="F34" s="25" t="s">
        <v>140</v>
      </c>
      <c r="G34" s="25" t="s">
        <v>109</v>
      </c>
      <c r="H34" s="27" t="n">
        <v>1102235.89</v>
      </c>
      <c r="I34" s="27" t="n">
        <v>0</v>
      </c>
      <c r="J34" s="27"/>
      <c r="K34" s="27" t="n">
        <f aca="false">H34</f>
        <v>1102235.89</v>
      </c>
      <c r="L34" s="25" t="n">
        <v>307</v>
      </c>
      <c r="M34" s="45" t="n">
        <v>188</v>
      </c>
      <c r="N34" s="25" t="s">
        <v>110</v>
      </c>
      <c r="O34" s="30" t="n">
        <v>492.4</v>
      </c>
    </row>
    <row r="35" s="29" customFormat="true" ht="108" hidden="false" customHeight="true" outlineLevel="0" collapsed="false">
      <c r="A35" s="44" t="n">
        <v>28</v>
      </c>
      <c r="B35" s="24" t="s">
        <v>95</v>
      </c>
      <c r="C35" s="25" t="s">
        <v>96</v>
      </c>
      <c r="D35" s="26" t="n">
        <v>42887</v>
      </c>
      <c r="E35" s="25" t="s">
        <v>97</v>
      </c>
      <c r="F35" s="25" t="s">
        <v>98</v>
      </c>
      <c r="G35" s="25" t="s">
        <v>23</v>
      </c>
      <c r="H35" s="27" t="n">
        <v>187252.56</v>
      </c>
      <c r="I35" s="27" t="n">
        <v>4807.91</v>
      </c>
      <c r="J35" s="27"/>
      <c r="K35" s="27" t="n">
        <f aca="false">H35-I35</f>
        <v>182444.65</v>
      </c>
      <c r="L35" s="25" t="n">
        <v>96</v>
      </c>
      <c r="M35" s="45" t="n">
        <v>6</v>
      </c>
      <c r="N35" s="25" t="s">
        <v>99</v>
      </c>
      <c r="O35" s="30" t="n">
        <v>2</v>
      </c>
    </row>
    <row r="36" s="29" customFormat="true" ht="108" hidden="false" customHeight="true" outlineLevel="0" collapsed="false">
      <c r="A36" s="44" t="n">
        <v>29</v>
      </c>
      <c r="B36" s="24" t="s">
        <v>100</v>
      </c>
      <c r="C36" s="25" t="s">
        <v>101</v>
      </c>
      <c r="D36" s="26" t="n">
        <v>42887</v>
      </c>
      <c r="E36" s="25" t="s">
        <v>102</v>
      </c>
      <c r="F36" s="25" t="s">
        <v>103</v>
      </c>
      <c r="G36" s="25" t="s">
        <v>23</v>
      </c>
      <c r="H36" s="27" t="n">
        <v>1123515.36</v>
      </c>
      <c r="I36" s="27" t="n">
        <v>3023.28</v>
      </c>
      <c r="J36" s="27"/>
      <c r="K36" s="27" t="n">
        <f aca="false">H36-I36</f>
        <v>1120492.08</v>
      </c>
      <c r="L36" s="25" t="n">
        <v>565</v>
      </c>
      <c r="M36" s="45" t="n">
        <v>36</v>
      </c>
      <c r="N36" s="25" t="s">
        <v>99</v>
      </c>
      <c r="O36" s="30" t="n">
        <v>12</v>
      </c>
    </row>
    <row r="37" s="29" customFormat="true" ht="108" hidden="false" customHeight="true" outlineLevel="0" collapsed="false">
      <c r="A37" s="44" t="n">
        <v>30</v>
      </c>
      <c r="B37" s="24" t="s">
        <v>190</v>
      </c>
      <c r="C37" s="25" t="s">
        <v>191</v>
      </c>
      <c r="D37" s="26" t="n">
        <v>42893</v>
      </c>
      <c r="E37" s="25" t="s">
        <v>192</v>
      </c>
      <c r="F37" s="25" t="s">
        <v>193</v>
      </c>
      <c r="G37" s="25" t="s">
        <v>109</v>
      </c>
      <c r="H37" s="27" t="n">
        <v>889980.2</v>
      </c>
      <c r="I37" s="27" t="n">
        <v>56481.66</v>
      </c>
      <c r="J37" s="27"/>
      <c r="K37" s="27" t="n">
        <f aca="false">H37-I37</f>
        <v>833498.54</v>
      </c>
      <c r="L37" s="25" t="n">
        <v>136</v>
      </c>
      <c r="M37" s="45" t="n">
        <v>3743</v>
      </c>
      <c r="N37" s="25" t="s">
        <v>110</v>
      </c>
      <c r="O37" s="30" t="n">
        <v>320</v>
      </c>
      <c r="P37" s="95" t="s">
        <v>308</v>
      </c>
      <c r="Q37" s="93" t="n">
        <v>56481.66</v>
      </c>
      <c r="R37" s="93" t="n">
        <v>833498.54</v>
      </c>
    </row>
    <row r="38" s="29" customFormat="true" ht="108" hidden="false" customHeight="true" outlineLevel="0" collapsed="false">
      <c r="A38" s="44" t="n">
        <v>31</v>
      </c>
      <c r="B38" s="24" t="s">
        <v>194</v>
      </c>
      <c r="C38" s="25" t="s">
        <v>195</v>
      </c>
      <c r="D38" s="26" t="n">
        <v>42893</v>
      </c>
      <c r="E38" s="25" t="s">
        <v>196</v>
      </c>
      <c r="F38" s="25" t="s">
        <v>197</v>
      </c>
      <c r="G38" s="25" t="s">
        <v>109</v>
      </c>
      <c r="H38" s="27" t="n">
        <v>974303.8</v>
      </c>
      <c r="I38" s="27" t="n">
        <v>58816.56</v>
      </c>
      <c r="J38" s="27"/>
      <c r="K38" s="27" t="n">
        <f aca="false">H38-I38</f>
        <v>915487.24</v>
      </c>
      <c r="L38" s="25" t="n">
        <v>317</v>
      </c>
      <c r="M38" s="45" t="n">
        <v>112</v>
      </c>
      <c r="N38" s="25" t="s">
        <v>110</v>
      </c>
      <c r="O38" s="30" t="n">
        <v>457.6</v>
      </c>
    </row>
    <row r="39" s="29" customFormat="true" ht="108" hidden="false" customHeight="true" outlineLevel="0" collapsed="false">
      <c r="A39" s="44" t="n">
        <v>32</v>
      </c>
      <c r="B39" s="24" t="s">
        <v>198</v>
      </c>
      <c r="C39" s="25" t="s">
        <v>199</v>
      </c>
      <c r="D39" s="26" t="n">
        <v>42908</v>
      </c>
      <c r="E39" s="25" t="s">
        <v>200</v>
      </c>
      <c r="F39" s="25" t="s">
        <v>201</v>
      </c>
      <c r="G39" s="25" t="s">
        <v>109</v>
      </c>
      <c r="H39" s="27" t="n">
        <v>914616.73</v>
      </c>
      <c r="I39" s="27" t="n">
        <v>54840.81</v>
      </c>
      <c r="J39" s="27"/>
      <c r="K39" s="27" t="n">
        <f aca="false">H39-I39</f>
        <v>859775.92</v>
      </c>
      <c r="L39" s="25" t="n">
        <v>193</v>
      </c>
      <c r="M39" s="45" t="n">
        <v>325</v>
      </c>
      <c r="N39" s="25" t="s">
        <v>110</v>
      </c>
      <c r="O39" s="30" t="n">
        <v>450</v>
      </c>
      <c r="P39" s="95" t="s">
        <v>309</v>
      </c>
      <c r="Q39" s="93" t="n">
        <v>54840.81</v>
      </c>
      <c r="R39" s="93" t="n">
        <v>859775.92</v>
      </c>
    </row>
    <row r="40" s="29" customFormat="true" ht="108" hidden="false" customHeight="true" outlineLevel="0" collapsed="false">
      <c r="A40" s="44" t="n">
        <v>33</v>
      </c>
      <c r="B40" s="24" t="s">
        <v>202</v>
      </c>
      <c r="C40" s="25" t="s">
        <v>203</v>
      </c>
      <c r="D40" s="26" t="n">
        <v>42908</v>
      </c>
      <c r="E40" s="25" t="s">
        <v>204</v>
      </c>
      <c r="F40" s="25" t="s">
        <v>205</v>
      </c>
      <c r="G40" s="25" t="s">
        <v>109</v>
      </c>
      <c r="H40" s="27" t="n">
        <v>165023.8</v>
      </c>
      <c r="I40" s="27" t="n">
        <v>9053.41</v>
      </c>
      <c r="J40" s="27"/>
      <c r="K40" s="27" t="n">
        <f aca="false">H40-I40</f>
        <v>155970.39</v>
      </c>
      <c r="L40" s="25" t="n">
        <v>43</v>
      </c>
      <c r="M40" s="45" t="n">
        <v>88</v>
      </c>
      <c r="N40" s="25" t="s">
        <v>110</v>
      </c>
      <c r="O40" s="30" t="n">
        <v>104.4</v>
      </c>
    </row>
    <row r="41" s="29" customFormat="true" ht="108" hidden="false" customHeight="true" outlineLevel="0" collapsed="false">
      <c r="A41" s="44" t="n">
        <v>34</v>
      </c>
      <c r="B41" s="24" t="s">
        <v>206</v>
      </c>
      <c r="C41" s="25" t="s">
        <v>207</v>
      </c>
      <c r="D41" s="26" t="n">
        <v>42908</v>
      </c>
      <c r="E41" s="25" t="s">
        <v>208</v>
      </c>
      <c r="F41" s="25" t="s">
        <v>209</v>
      </c>
      <c r="G41" s="25" t="s">
        <v>109</v>
      </c>
      <c r="H41" s="27" t="n">
        <v>220203.3</v>
      </c>
      <c r="I41" s="27" t="n">
        <v>5800.59</v>
      </c>
      <c r="J41" s="27"/>
      <c r="K41" s="27" t="n">
        <f aca="false">H41-I41</f>
        <v>214402.71</v>
      </c>
      <c r="L41" s="25" t="n">
        <v>55</v>
      </c>
      <c r="M41" s="45" t="n">
        <v>188</v>
      </c>
      <c r="N41" s="25" t="s">
        <v>110</v>
      </c>
      <c r="O41" s="30" t="n">
        <v>219.5</v>
      </c>
    </row>
    <row r="42" s="29" customFormat="true" ht="108" hidden="false" customHeight="true" outlineLevel="0" collapsed="false">
      <c r="A42" s="44" t="n">
        <v>35</v>
      </c>
      <c r="B42" s="24" t="s">
        <v>210</v>
      </c>
      <c r="C42" s="25" t="s">
        <v>211</v>
      </c>
      <c r="D42" s="26" t="n">
        <v>42908</v>
      </c>
      <c r="E42" s="25" t="s">
        <v>212</v>
      </c>
      <c r="F42" s="25" t="s">
        <v>209</v>
      </c>
      <c r="G42" s="25" t="s">
        <v>109</v>
      </c>
      <c r="H42" s="27" t="n">
        <v>752022.63</v>
      </c>
      <c r="I42" s="27" t="n">
        <v>62394.27</v>
      </c>
      <c r="J42" s="27"/>
      <c r="K42" s="27" t="n">
        <f aca="false">H42-I42</f>
        <v>689628.36</v>
      </c>
      <c r="L42" s="25" t="n">
        <v>258</v>
      </c>
      <c r="M42" s="45" t="n">
        <v>188</v>
      </c>
      <c r="N42" s="25" t="s">
        <v>110</v>
      </c>
      <c r="O42" s="30" t="n">
        <v>223</v>
      </c>
    </row>
    <row r="43" s="29" customFormat="true" ht="108" hidden="false" customHeight="true" outlineLevel="0" collapsed="false">
      <c r="A43" s="44" t="n">
        <v>36</v>
      </c>
      <c r="B43" s="24" t="s">
        <v>213</v>
      </c>
      <c r="C43" s="25" t="s">
        <v>214</v>
      </c>
      <c r="D43" s="26" t="n">
        <v>42908</v>
      </c>
      <c r="E43" s="25" t="s">
        <v>215</v>
      </c>
      <c r="F43" s="25" t="s">
        <v>216</v>
      </c>
      <c r="G43" s="25" t="s">
        <v>109</v>
      </c>
      <c r="H43" s="27" t="n">
        <v>143774.26</v>
      </c>
      <c r="I43" s="27" t="n">
        <v>10847.7</v>
      </c>
      <c r="J43" s="27"/>
      <c r="K43" s="27" t="n">
        <f aca="false">H43-I43</f>
        <v>132926.56</v>
      </c>
      <c r="L43" s="25" t="n">
        <v>33</v>
      </c>
      <c r="M43" s="45" t="n">
        <v>64</v>
      </c>
      <c r="N43" s="25" t="s">
        <v>110</v>
      </c>
      <c r="O43" s="30" t="n">
        <v>140</v>
      </c>
    </row>
    <row r="44" s="29" customFormat="true" ht="108" hidden="false" customHeight="true" outlineLevel="0" collapsed="false">
      <c r="A44" s="44" t="n">
        <v>37</v>
      </c>
      <c r="B44" s="24" t="s">
        <v>217</v>
      </c>
      <c r="C44" s="25" t="s">
        <v>218</v>
      </c>
      <c r="D44" s="26" t="n">
        <v>42921</v>
      </c>
      <c r="E44" s="25" t="s">
        <v>219</v>
      </c>
      <c r="F44" s="25" t="s">
        <v>220</v>
      </c>
      <c r="G44" s="25" t="s">
        <v>109</v>
      </c>
      <c r="H44" s="27" t="n">
        <v>148085.3</v>
      </c>
      <c r="I44" s="27" t="n">
        <v>8690.12</v>
      </c>
      <c r="J44" s="27"/>
      <c r="K44" s="27" t="n">
        <f aca="false">H44-I44</f>
        <v>139395.18</v>
      </c>
      <c r="L44" s="25" t="n">
        <v>36</v>
      </c>
      <c r="M44" s="45" t="n">
        <v>72</v>
      </c>
      <c r="N44" s="25" t="s">
        <v>110</v>
      </c>
      <c r="O44" s="30" t="n">
        <v>145</v>
      </c>
    </row>
    <row r="45" s="29" customFormat="true" ht="108" hidden="false" customHeight="true" outlineLevel="0" collapsed="false">
      <c r="A45" s="44" t="n">
        <v>38</v>
      </c>
      <c r="B45" s="24" t="s">
        <v>221</v>
      </c>
      <c r="C45" s="25" t="s">
        <v>222</v>
      </c>
      <c r="D45" s="26" t="n">
        <v>42936</v>
      </c>
      <c r="E45" s="25" t="s">
        <v>223</v>
      </c>
      <c r="F45" s="25" t="s">
        <v>224</v>
      </c>
      <c r="G45" s="25" t="s">
        <v>109</v>
      </c>
      <c r="H45" s="27" t="n">
        <v>3865742.9</v>
      </c>
      <c r="I45" s="27" t="n">
        <v>2682.06</v>
      </c>
      <c r="J45" s="27"/>
      <c r="K45" s="27" t="n">
        <f aca="false">H45-I45</f>
        <v>3863060.84</v>
      </c>
      <c r="L45" s="25" t="n">
        <v>527</v>
      </c>
      <c r="M45" s="45" t="n">
        <v>1643</v>
      </c>
      <c r="N45" s="25" t="s">
        <v>110</v>
      </c>
      <c r="O45" s="30" t="n">
        <v>1005</v>
      </c>
    </row>
    <row r="46" s="29" customFormat="true" ht="108" hidden="false" customHeight="true" outlineLevel="0" collapsed="false">
      <c r="A46" s="44" t="n">
        <v>39</v>
      </c>
      <c r="B46" s="24" t="s">
        <v>225</v>
      </c>
      <c r="C46" s="25" t="s">
        <v>226</v>
      </c>
      <c r="D46" s="26" t="n">
        <v>42936</v>
      </c>
      <c r="E46" s="25" t="s">
        <v>227</v>
      </c>
      <c r="F46" s="25" t="s">
        <v>88</v>
      </c>
      <c r="G46" s="25" t="s">
        <v>23</v>
      </c>
      <c r="H46" s="27" t="n">
        <v>1432785.73</v>
      </c>
      <c r="I46" s="27" t="n">
        <v>1777.21</v>
      </c>
      <c r="J46" s="27"/>
      <c r="K46" s="27" t="n">
        <f aca="false">H46-I46</f>
        <v>1431008.52</v>
      </c>
      <c r="L46" s="25" t="n">
        <v>682</v>
      </c>
      <c r="M46" s="45" t="n">
        <v>20200</v>
      </c>
      <c r="N46" s="25" t="s">
        <v>228</v>
      </c>
      <c r="O46" s="30" t="n">
        <v>4</v>
      </c>
    </row>
    <row r="47" s="58" customFormat="true" ht="108" hidden="false" customHeight="true" outlineLevel="0" collapsed="false">
      <c r="A47" s="46" t="n">
        <v>40</v>
      </c>
      <c r="B47" s="47" t="s">
        <v>312</v>
      </c>
      <c r="C47" s="48" t="s">
        <v>230</v>
      </c>
      <c r="D47" s="49" t="n">
        <v>42936</v>
      </c>
      <c r="E47" s="48" t="s">
        <v>313</v>
      </c>
      <c r="F47" s="48" t="s">
        <v>232</v>
      </c>
      <c r="G47" s="48" t="s">
        <v>23</v>
      </c>
      <c r="H47" s="50" t="n">
        <v>435036.88</v>
      </c>
      <c r="I47" s="50" t="n">
        <v>2688.21</v>
      </c>
      <c r="J47" s="50"/>
      <c r="K47" s="50" t="n">
        <f aca="false">H47-I47</f>
        <v>432348.67</v>
      </c>
      <c r="L47" s="48" t="n">
        <v>113</v>
      </c>
      <c r="M47" s="51" t="n">
        <v>20200</v>
      </c>
      <c r="N47" s="48" t="s">
        <v>157</v>
      </c>
      <c r="O47" s="52" t="n">
        <v>1</v>
      </c>
    </row>
    <row r="48" s="58" customFormat="true" ht="108" hidden="false" customHeight="true" outlineLevel="0" collapsed="false">
      <c r="A48" s="46" t="n">
        <v>41</v>
      </c>
      <c r="B48" s="47" t="s">
        <v>233</v>
      </c>
      <c r="C48" s="48" t="s">
        <v>234</v>
      </c>
      <c r="D48" s="49" t="n">
        <v>42936</v>
      </c>
      <c r="E48" s="48" t="s">
        <v>235</v>
      </c>
      <c r="F48" s="48" t="s">
        <v>88</v>
      </c>
      <c r="G48" s="48" t="s">
        <v>23</v>
      </c>
      <c r="H48" s="50" t="n">
        <v>3361921.74</v>
      </c>
      <c r="I48" s="50" t="n">
        <v>383946.44</v>
      </c>
      <c r="J48" s="50"/>
      <c r="K48" s="50" t="n">
        <f aca="false">H48-I48</f>
        <v>2977975.3</v>
      </c>
      <c r="L48" s="48" t="n">
        <v>1256</v>
      </c>
      <c r="M48" s="51" t="n">
        <v>250000</v>
      </c>
      <c r="N48" s="48" t="s">
        <v>236</v>
      </c>
      <c r="O48" s="52" t="n">
        <v>6</v>
      </c>
    </row>
    <row r="49" s="58" customFormat="true" ht="87.75" hidden="false" customHeight="true" outlineLevel="0" collapsed="false">
      <c r="A49" s="46" t="n">
        <v>42</v>
      </c>
      <c r="B49" s="47" t="s">
        <v>237</v>
      </c>
      <c r="C49" s="48" t="s">
        <v>238</v>
      </c>
      <c r="D49" s="49" t="n">
        <v>42936</v>
      </c>
      <c r="E49" s="48" t="s">
        <v>239</v>
      </c>
      <c r="F49" s="48" t="s">
        <v>88</v>
      </c>
      <c r="G49" s="48" t="s">
        <v>109</v>
      </c>
      <c r="H49" s="50"/>
      <c r="I49" s="50"/>
      <c r="J49" s="50"/>
      <c r="K49" s="50" t="n">
        <f aca="false">H49</f>
        <v>0</v>
      </c>
      <c r="L49" s="48"/>
      <c r="M49" s="51"/>
      <c r="N49" s="48" t="s">
        <v>240</v>
      </c>
      <c r="O49" s="52" t="n">
        <v>1</v>
      </c>
    </row>
    <row r="50" s="58" customFormat="true" ht="92.25" hidden="false" customHeight="true" outlineLevel="0" collapsed="false">
      <c r="A50" s="46" t="n">
        <v>42</v>
      </c>
      <c r="B50" s="47" t="s">
        <v>314</v>
      </c>
      <c r="C50" s="48" t="s">
        <v>242</v>
      </c>
      <c r="D50" s="49" t="n">
        <v>42963</v>
      </c>
      <c r="E50" s="48" t="s">
        <v>243</v>
      </c>
      <c r="F50" s="48" t="s">
        <v>315</v>
      </c>
      <c r="G50" s="48" t="s">
        <v>23</v>
      </c>
      <c r="H50" s="50" t="n">
        <v>872547.48</v>
      </c>
      <c r="I50" s="50"/>
      <c r="J50" s="50" t="n">
        <v>89294.1</v>
      </c>
      <c r="K50" s="50" t="n">
        <f aca="false">H50+J50</f>
        <v>961841.58</v>
      </c>
      <c r="L50" s="48"/>
      <c r="M50" s="51"/>
      <c r="N50" s="48" t="s">
        <v>240</v>
      </c>
      <c r="O50" s="52" t="n">
        <v>1</v>
      </c>
    </row>
    <row r="51" s="29" customFormat="true" ht="108" hidden="false" customHeight="true" outlineLevel="0" collapsed="false">
      <c r="A51" s="44" t="n">
        <v>43</v>
      </c>
      <c r="B51" s="24" t="s">
        <v>49</v>
      </c>
      <c r="C51" s="25" t="s">
        <v>50</v>
      </c>
      <c r="D51" s="26" t="n">
        <v>42971</v>
      </c>
      <c r="E51" s="25" t="s">
        <v>51</v>
      </c>
      <c r="F51" s="25" t="s">
        <v>52</v>
      </c>
      <c r="G51" s="25" t="s">
        <v>23</v>
      </c>
      <c r="H51" s="27" t="n">
        <v>327019.89</v>
      </c>
      <c r="I51" s="27"/>
      <c r="J51" s="27"/>
      <c r="K51" s="27" t="n">
        <f aca="false">H51</f>
        <v>327019.89</v>
      </c>
      <c r="L51" s="25" t="n">
        <v>0</v>
      </c>
      <c r="M51" s="45" t="n">
        <v>36</v>
      </c>
      <c r="N51" s="25" t="s">
        <v>53</v>
      </c>
      <c r="O51" s="30" t="n">
        <v>8.9</v>
      </c>
    </row>
    <row r="52" s="29" customFormat="true" ht="108" hidden="false" customHeight="true" outlineLevel="0" collapsed="false">
      <c r="A52" s="44" t="n">
        <v>44</v>
      </c>
      <c r="B52" s="24" t="s">
        <v>49</v>
      </c>
      <c r="C52" s="25" t="s">
        <v>54</v>
      </c>
      <c r="D52" s="26" t="n">
        <v>42971</v>
      </c>
      <c r="E52" s="25" t="s">
        <v>55</v>
      </c>
      <c r="F52" s="25" t="s">
        <v>56</v>
      </c>
      <c r="G52" s="25" t="s">
        <v>23</v>
      </c>
      <c r="H52" s="27" t="n">
        <v>107225.13</v>
      </c>
      <c r="I52" s="27"/>
      <c r="J52" s="27"/>
      <c r="K52" s="27" t="n">
        <f aca="false">H52</f>
        <v>107225.13</v>
      </c>
      <c r="L52" s="25" t="n">
        <v>0</v>
      </c>
      <c r="M52" s="45" t="n">
        <v>22</v>
      </c>
      <c r="N52" s="25" t="s">
        <v>53</v>
      </c>
      <c r="O52" s="30" t="n">
        <v>5.5</v>
      </c>
    </row>
    <row r="53" s="29" customFormat="true" ht="108" hidden="false" customHeight="true" outlineLevel="0" collapsed="false">
      <c r="A53" s="44" t="n">
        <v>45</v>
      </c>
      <c r="B53" s="24" t="s">
        <v>49</v>
      </c>
      <c r="C53" s="25" t="s">
        <v>57</v>
      </c>
      <c r="D53" s="26" t="n">
        <v>42971</v>
      </c>
      <c r="E53" s="25" t="s">
        <v>58</v>
      </c>
      <c r="F53" s="25" t="s">
        <v>59</v>
      </c>
      <c r="G53" s="25" t="s">
        <v>23</v>
      </c>
      <c r="H53" s="27" t="n">
        <v>112230.59</v>
      </c>
      <c r="I53" s="27"/>
      <c r="J53" s="27"/>
      <c r="K53" s="27" t="n">
        <f aca="false">H53</f>
        <v>112230.59</v>
      </c>
      <c r="L53" s="25" t="n">
        <v>0</v>
      </c>
      <c r="M53" s="45" t="n">
        <v>14</v>
      </c>
      <c r="N53" s="25" t="s">
        <v>53</v>
      </c>
      <c r="O53" s="30" t="n">
        <v>3.46</v>
      </c>
    </row>
    <row r="54" s="29" customFormat="true" ht="108" hidden="false" customHeight="true" outlineLevel="0" collapsed="false">
      <c r="A54" s="46" t="n">
        <v>46</v>
      </c>
      <c r="B54" s="47" t="s">
        <v>49</v>
      </c>
      <c r="C54" s="48" t="s">
        <v>60</v>
      </c>
      <c r="D54" s="49" t="n">
        <v>42971</v>
      </c>
      <c r="E54" s="48" t="s">
        <v>61</v>
      </c>
      <c r="F54" s="48" t="s">
        <v>62</v>
      </c>
      <c r="G54" s="48" t="s">
        <v>23</v>
      </c>
      <c r="H54" s="50" t="n">
        <v>195384.17</v>
      </c>
      <c r="I54" s="50"/>
      <c r="J54" s="50"/>
      <c r="K54" s="50" t="n">
        <f aca="false">H54</f>
        <v>195384.17</v>
      </c>
      <c r="L54" s="48" t="n">
        <v>0</v>
      </c>
      <c r="M54" s="51" t="n">
        <v>32</v>
      </c>
      <c r="N54" s="48" t="s">
        <v>53</v>
      </c>
      <c r="O54" s="52" t="n">
        <v>8</v>
      </c>
    </row>
    <row r="55" s="29" customFormat="true" ht="108" hidden="false" customHeight="true" outlineLevel="0" collapsed="false">
      <c r="A55" s="44" t="n">
        <v>47</v>
      </c>
      <c r="B55" s="24" t="s">
        <v>49</v>
      </c>
      <c r="C55" s="25" t="s">
        <v>63</v>
      </c>
      <c r="D55" s="26" t="n">
        <v>42971</v>
      </c>
      <c r="E55" s="25" t="s">
        <v>64</v>
      </c>
      <c r="F55" s="25" t="s">
        <v>65</v>
      </c>
      <c r="G55" s="25" t="s">
        <v>23</v>
      </c>
      <c r="H55" s="27" t="n">
        <v>25177.94</v>
      </c>
      <c r="I55" s="27"/>
      <c r="J55" s="27"/>
      <c r="K55" s="27" t="n">
        <v>25177.94</v>
      </c>
      <c r="L55" s="25" t="n">
        <v>0</v>
      </c>
      <c r="M55" s="45" t="n">
        <v>4</v>
      </c>
      <c r="N55" s="25" t="s">
        <v>53</v>
      </c>
      <c r="O55" s="30" t="n">
        <v>1</v>
      </c>
    </row>
    <row r="56" s="29" customFormat="true" ht="108" hidden="false" customHeight="true" outlineLevel="0" collapsed="false">
      <c r="A56" s="44" t="n">
        <v>48</v>
      </c>
      <c r="B56" s="24" t="s">
        <v>49</v>
      </c>
      <c r="C56" s="25" t="s">
        <v>66</v>
      </c>
      <c r="D56" s="26" t="n">
        <v>42971</v>
      </c>
      <c r="E56" s="25" t="s">
        <v>67</v>
      </c>
      <c r="F56" s="25" t="s">
        <v>68</v>
      </c>
      <c r="G56" s="25" t="s">
        <v>23</v>
      </c>
      <c r="H56" s="27" t="n">
        <v>359386.94</v>
      </c>
      <c r="I56" s="27" t="n">
        <v>490.72</v>
      </c>
      <c r="J56" s="27"/>
      <c r="K56" s="27" t="n">
        <f aca="false">H56-I56</f>
        <v>358896.22</v>
      </c>
      <c r="L56" s="25" t="n">
        <v>0</v>
      </c>
      <c r="M56" s="45" t="n">
        <v>35</v>
      </c>
      <c r="N56" s="25" t="s">
        <v>53</v>
      </c>
      <c r="O56" s="30" t="n">
        <v>8.8</v>
      </c>
    </row>
    <row r="57" s="29" customFormat="true" ht="108" hidden="false" customHeight="true" outlineLevel="0" collapsed="false">
      <c r="A57" s="44" t="n">
        <v>49</v>
      </c>
      <c r="B57" s="24" t="s">
        <v>69</v>
      </c>
      <c r="C57" s="25" t="s">
        <v>70</v>
      </c>
      <c r="D57" s="26" t="n">
        <v>42971</v>
      </c>
      <c r="E57" s="25" t="s">
        <v>71</v>
      </c>
      <c r="F57" s="25" t="s">
        <v>72</v>
      </c>
      <c r="G57" s="25" t="s">
        <v>23</v>
      </c>
      <c r="H57" s="27" t="n">
        <v>99424.26</v>
      </c>
      <c r="I57" s="27"/>
      <c r="J57" s="27" t="n">
        <v>44497.53</v>
      </c>
      <c r="K57" s="27" t="n">
        <f aca="false">H57+J57</f>
        <v>143921.79</v>
      </c>
      <c r="L57" s="25" t="n">
        <v>29</v>
      </c>
      <c r="M57" s="45" t="n">
        <v>18</v>
      </c>
      <c r="N57" s="25" t="s">
        <v>24</v>
      </c>
      <c r="O57" s="30" t="n">
        <v>38.08</v>
      </c>
    </row>
    <row r="58" s="29" customFormat="true" ht="94.5" hidden="false" customHeight="true" outlineLevel="0" collapsed="false">
      <c r="A58" s="44" t="n">
        <v>50</v>
      </c>
      <c r="B58" s="24" t="s">
        <v>69</v>
      </c>
      <c r="C58" s="25" t="s">
        <v>73</v>
      </c>
      <c r="D58" s="26" t="n">
        <v>42971</v>
      </c>
      <c r="E58" s="25" t="s">
        <v>74</v>
      </c>
      <c r="F58" s="25" t="s">
        <v>75</v>
      </c>
      <c r="G58" s="25" t="s">
        <v>23</v>
      </c>
      <c r="H58" s="27" t="n">
        <v>97429.14</v>
      </c>
      <c r="I58" s="27"/>
      <c r="J58" s="27" t="n">
        <v>53544.82</v>
      </c>
      <c r="K58" s="27" t="n">
        <f aca="false">H58+J58</f>
        <v>150973.96</v>
      </c>
      <c r="L58" s="25" t="n">
        <v>29</v>
      </c>
      <c r="M58" s="45" t="n">
        <v>16</v>
      </c>
      <c r="N58" s="25" t="s">
        <v>24</v>
      </c>
      <c r="O58" s="30" t="n">
        <v>52.5</v>
      </c>
    </row>
    <row r="59" s="29" customFormat="true" ht="93" hidden="false" customHeight="true" outlineLevel="0" collapsed="false">
      <c r="A59" s="44" t="n">
        <v>51</v>
      </c>
      <c r="B59" s="24" t="s">
        <v>69</v>
      </c>
      <c r="C59" s="25" t="s">
        <v>76</v>
      </c>
      <c r="D59" s="26" t="n">
        <v>42971</v>
      </c>
      <c r="E59" s="25" t="s">
        <v>77</v>
      </c>
      <c r="F59" s="25" t="s">
        <v>56</v>
      </c>
      <c r="G59" s="25" t="s">
        <v>23</v>
      </c>
      <c r="H59" s="27" t="n">
        <v>93838.61</v>
      </c>
      <c r="I59" s="27"/>
      <c r="J59" s="27" t="n">
        <v>34055.12</v>
      </c>
      <c r="K59" s="27" t="n">
        <f aca="false">H59+J59</f>
        <v>127893.73</v>
      </c>
      <c r="L59" s="25" t="n">
        <v>29</v>
      </c>
      <c r="M59" s="45" t="n">
        <v>28</v>
      </c>
      <c r="N59" s="25" t="s">
        <v>24</v>
      </c>
      <c r="O59" s="30" t="n">
        <v>32</v>
      </c>
    </row>
    <row r="60" s="29" customFormat="true" ht="96" hidden="false" customHeight="true" outlineLevel="0" collapsed="false">
      <c r="A60" s="44" t="n">
        <v>52</v>
      </c>
      <c r="B60" s="24" t="s">
        <v>69</v>
      </c>
      <c r="C60" s="25" t="s">
        <v>78</v>
      </c>
      <c r="D60" s="26" t="n">
        <v>42971</v>
      </c>
      <c r="E60" s="25" t="s">
        <v>79</v>
      </c>
      <c r="F60" s="25" t="s">
        <v>80</v>
      </c>
      <c r="G60" s="25" t="s">
        <v>23</v>
      </c>
      <c r="H60" s="27" t="n">
        <v>75555.18</v>
      </c>
      <c r="I60" s="27"/>
      <c r="J60" s="27" t="n">
        <v>39772.13</v>
      </c>
      <c r="K60" s="27" t="n">
        <f aca="false">H60+J60</f>
        <v>115327.31</v>
      </c>
      <c r="L60" s="25" t="n">
        <v>29</v>
      </c>
      <c r="M60" s="45" t="n">
        <v>15</v>
      </c>
      <c r="N60" s="25" t="s">
        <v>24</v>
      </c>
      <c r="O60" s="30" t="n">
        <v>32</v>
      </c>
    </row>
    <row r="61" s="29" customFormat="true" ht="108" hidden="false" customHeight="true" outlineLevel="0" collapsed="false">
      <c r="A61" s="44" t="n">
        <v>53</v>
      </c>
      <c r="B61" s="24" t="s">
        <v>69</v>
      </c>
      <c r="C61" s="25" t="s">
        <v>81</v>
      </c>
      <c r="D61" s="26" t="n">
        <v>42971</v>
      </c>
      <c r="E61" s="25" t="s">
        <v>82</v>
      </c>
      <c r="F61" s="25" t="s">
        <v>83</v>
      </c>
      <c r="G61" s="25" t="s">
        <v>23</v>
      </c>
      <c r="H61" s="27" t="n">
        <v>60072.92</v>
      </c>
      <c r="I61" s="27"/>
      <c r="J61" s="27" t="n">
        <v>30860.9</v>
      </c>
      <c r="K61" s="27" t="n">
        <f aca="false">H61+J61</f>
        <v>90933.82</v>
      </c>
      <c r="L61" s="25" t="n">
        <v>29</v>
      </c>
      <c r="M61" s="45" t="n">
        <v>20</v>
      </c>
      <c r="N61" s="25" t="s">
        <v>24</v>
      </c>
      <c r="O61" s="30" t="n">
        <v>42.5</v>
      </c>
    </row>
    <row r="62" s="29" customFormat="true" ht="108" hidden="false" customHeight="true" outlineLevel="0" collapsed="false">
      <c r="A62" s="44" t="n">
        <v>54</v>
      </c>
      <c r="B62" s="24" t="s">
        <v>91</v>
      </c>
      <c r="C62" s="25" t="s">
        <v>92</v>
      </c>
      <c r="D62" s="26" t="n">
        <v>42985</v>
      </c>
      <c r="E62" s="25" t="s">
        <v>93</v>
      </c>
      <c r="F62" s="25" t="s">
        <v>88</v>
      </c>
      <c r="G62" s="25" t="s">
        <v>23</v>
      </c>
      <c r="H62" s="27" t="n">
        <v>687817.12</v>
      </c>
      <c r="I62" s="27" t="n">
        <v>72101.67</v>
      </c>
      <c r="J62" s="27"/>
      <c r="K62" s="27" t="n">
        <f aca="false">H62-I62</f>
        <v>615715.45</v>
      </c>
      <c r="L62" s="25" t="n">
        <v>125</v>
      </c>
      <c r="M62" s="45" t="n">
        <v>20000</v>
      </c>
      <c r="N62" s="25" t="s">
        <v>53</v>
      </c>
      <c r="O62" s="30" t="n">
        <v>0.82</v>
      </c>
    </row>
    <row r="63" s="29" customFormat="true" ht="108" hidden="false" customHeight="true" outlineLevel="0" collapsed="false">
      <c r="A63" s="44" t="n">
        <v>55</v>
      </c>
      <c r="B63" s="24" t="s">
        <v>247</v>
      </c>
      <c r="C63" s="25" t="s">
        <v>248</v>
      </c>
      <c r="D63" s="26" t="n">
        <v>43032</v>
      </c>
      <c r="E63" s="25" t="s">
        <v>249</v>
      </c>
      <c r="F63" s="25" t="s">
        <v>250</v>
      </c>
      <c r="G63" s="25" t="s">
        <v>109</v>
      </c>
      <c r="H63" s="27" t="n">
        <v>260837.52</v>
      </c>
      <c r="I63" s="27" t="n">
        <v>4288.17</v>
      </c>
      <c r="J63" s="27"/>
      <c r="K63" s="27" t="n">
        <f aca="false">H63-I63</f>
        <v>256549.35</v>
      </c>
      <c r="L63" s="25" t="n">
        <v>85</v>
      </c>
      <c r="M63" s="45" t="n">
        <v>52</v>
      </c>
      <c r="N63" s="25" t="s">
        <v>110</v>
      </c>
      <c r="O63" s="30" t="n">
        <v>84.2</v>
      </c>
    </row>
    <row r="64" s="29" customFormat="true" ht="108" hidden="false" customHeight="true" outlineLevel="0" collapsed="false">
      <c r="A64" s="44" t="n">
        <v>56</v>
      </c>
      <c r="B64" s="24" t="s">
        <v>247</v>
      </c>
      <c r="C64" s="25" t="s">
        <v>251</v>
      </c>
      <c r="D64" s="26" t="n">
        <v>43032</v>
      </c>
      <c r="E64" s="25" t="s">
        <v>252</v>
      </c>
      <c r="F64" s="25" t="s">
        <v>253</v>
      </c>
      <c r="G64" s="25" t="s">
        <v>109</v>
      </c>
      <c r="H64" s="27" t="n">
        <v>426793.88</v>
      </c>
      <c r="I64" s="27" t="n">
        <v>2828.31</v>
      </c>
      <c r="J64" s="27"/>
      <c r="K64" s="27" t="n">
        <f aca="false">H64-I64</f>
        <v>423965.57</v>
      </c>
      <c r="L64" s="25" t="n">
        <v>139</v>
      </c>
      <c r="M64" s="45" t="n">
        <v>96</v>
      </c>
      <c r="N64" s="25" t="s">
        <v>110</v>
      </c>
      <c r="O64" s="30" t="n">
        <v>166.7</v>
      </c>
    </row>
    <row r="65" s="29" customFormat="true" ht="87.75" hidden="false" customHeight="true" outlineLevel="0" collapsed="false">
      <c r="A65" s="44" t="n">
        <v>57</v>
      </c>
      <c r="B65" s="24" t="s">
        <v>247</v>
      </c>
      <c r="C65" s="25" t="s">
        <v>254</v>
      </c>
      <c r="D65" s="26" t="n">
        <v>43032</v>
      </c>
      <c r="E65" s="25" t="s">
        <v>255</v>
      </c>
      <c r="F65" s="25" t="s">
        <v>256</v>
      </c>
      <c r="G65" s="25" t="s">
        <v>109</v>
      </c>
      <c r="H65" s="27" t="n">
        <v>812614.02</v>
      </c>
      <c r="I65" s="27" t="n">
        <v>9544.01</v>
      </c>
      <c r="J65" s="27"/>
      <c r="K65" s="27" t="n">
        <f aca="false">H65-I65</f>
        <v>803070.01</v>
      </c>
      <c r="L65" s="25" t="n">
        <v>303</v>
      </c>
      <c r="M65" s="45" t="n">
        <v>204</v>
      </c>
      <c r="N65" s="25" t="s">
        <v>110</v>
      </c>
      <c r="O65" s="30" t="n">
        <v>304.4</v>
      </c>
    </row>
    <row r="66" s="29" customFormat="true" ht="94.5" hidden="false" customHeight="true" outlineLevel="0" collapsed="false">
      <c r="A66" s="44" t="n">
        <v>58</v>
      </c>
      <c r="B66" s="24" t="s">
        <v>247</v>
      </c>
      <c r="C66" s="25" t="s">
        <v>257</v>
      </c>
      <c r="D66" s="26" t="n">
        <v>43032</v>
      </c>
      <c r="E66" s="25" t="s">
        <v>258</v>
      </c>
      <c r="F66" s="25" t="s">
        <v>205</v>
      </c>
      <c r="G66" s="25" t="s">
        <v>109</v>
      </c>
      <c r="H66" s="27" t="n">
        <v>316972.41</v>
      </c>
      <c r="I66" s="27" t="n">
        <v>2903.04</v>
      </c>
      <c r="J66" s="27"/>
      <c r="K66" s="27" t="n">
        <f aca="false">H66-I66</f>
        <v>314069.37</v>
      </c>
      <c r="L66" s="25" t="n">
        <v>120</v>
      </c>
      <c r="M66" s="45" t="n">
        <v>88</v>
      </c>
      <c r="N66" s="25" t="s">
        <v>110</v>
      </c>
      <c r="O66" s="30" t="n">
        <v>104</v>
      </c>
    </row>
    <row r="67" s="29" customFormat="true" ht="108" hidden="false" customHeight="true" outlineLevel="0" collapsed="false">
      <c r="A67" s="44" t="n">
        <v>59</v>
      </c>
      <c r="B67" s="24" t="s">
        <v>247</v>
      </c>
      <c r="C67" s="25" t="s">
        <v>259</v>
      </c>
      <c r="D67" s="26" t="n">
        <v>43032</v>
      </c>
      <c r="E67" s="25" t="s">
        <v>260</v>
      </c>
      <c r="F67" s="25" t="s">
        <v>261</v>
      </c>
      <c r="G67" s="25" t="s">
        <v>109</v>
      </c>
      <c r="H67" s="27" t="n">
        <v>706621.26</v>
      </c>
      <c r="I67" s="27" t="n">
        <v>6980.63</v>
      </c>
      <c r="J67" s="27"/>
      <c r="K67" s="27" t="n">
        <f aca="false">H67-I67</f>
        <v>699640.63</v>
      </c>
      <c r="L67" s="25" t="n">
        <v>258</v>
      </c>
      <c r="M67" s="45" t="n">
        <v>180</v>
      </c>
      <c r="N67" s="25" t="s">
        <v>110</v>
      </c>
      <c r="O67" s="30" t="n">
        <v>225.5</v>
      </c>
    </row>
    <row r="68" s="29" customFormat="true" ht="108" hidden="false" customHeight="true" outlineLevel="0" collapsed="false">
      <c r="A68" s="44" t="n">
        <v>60</v>
      </c>
      <c r="B68" s="24" t="s">
        <v>262</v>
      </c>
      <c r="C68" s="25" t="s">
        <v>263</v>
      </c>
      <c r="D68" s="26" t="n">
        <v>43032</v>
      </c>
      <c r="E68" s="25" t="s">
        <v>316</v>
      </c>
      <c r="F68" s="25" t="s">
        <v>265</v>
      </c>
      <c r="G68" s="25" t="s">
        <v>109</v>
      </c>
      <c r="H68" s="27" t="n">
        <v>659242.19</v>
      </c>
      <c r="I68" s="27" t="n">
        <v>9657.68</v>
      </c>
      <c r="J68" s="27"/>
      <c r="K68" s="27" t="n">
        <f aca="false">H68-I68</f>
        <v>649584.51</v>
      </c>
      <c r="L68" s="25" t="n">
        <v>152</v>
      </c>
      <c r="M68" s="45" t="n">
        <v>292</v>
      </c>
      <c r="N68" s="25" t="s">
        <v>110</v>
      </c>
      <c r="O68" s="30" t="n">
        <v>396</v>
      </c>
    </row>
    <row r="69" s="29" customFormat="true" ht="94.5" hidden="false" customHeight="true" outlineLevel="0" collapsed="false">
      <c r="A69" s="44" t="n">
        <v>61</v>
      </c>
      <c r="B69" s="24" t="s">
        <v>266</v>
      </c>
      <c r="C69" s="25" t="s">
        <v>267</v>
      </c>
      <c r="D69" s="26" t="n">
        <v>43042</v>
      </c>
      <c r="E69" s="25" t="s">
        <v>268</v>
      </c>
      <c r="F69" s="25" t="s">
        <v>269</v>
      </c>
      <c r="G69" s="25" t="s">
        <v>109</v>
      </c>
      <c r="H69" s="27" t="n">
        <v>292994.38</v>
      </c>
      <c r="I69" s="27" t="n">
        <v>3775.92</v>
      </c>
      <c r="J69" s="27"/>
      <c r="K69" s="27" t="n">
        <f aca="false">H69-I69</f>
        <v>289218.46</v>
      </c>
      <c r="L69" s="25" t="n">
        <v>107</v>
      </c>
      <c r="M69" s="45" t="n">
        <v>52</v>
      </c>
      <c r="N69" s="25" t="s">
        <v>110</v>
      </c>
      <c r="O69" s="30" t="n">
        <v>119.5</v>
      </c>
      <c r="P69" s="27"/>
    </row>
    <row r="70" s="29" customFormat="true" ht="108" hidden="false" customHeight="true" outlineLevel="0" collapsed="false">
      <c r="A70" s="44" t="n">
        <v>62</v>
      </c>
      <c r="B70" s="24" t="s">
        <v>266</v>
      </c>
      <c r="C70" s="25" t="s">
        <v>270</v>
      </c>
      <c r="D70" s="26" t="n">
        <v>43042</v>
      </c>
      <c r="E70" s="25" t="s">
        <v>271</v>
      </c>
      <c r="F70" s="25" t="s">
        <v>272</v>
      </c>
      <c r="G70" s="25" t="s">
        <v>109</v>
      </c>
      <c r="H70" s="27" t="n">
        <v>600745.71</v>
      </c>
      <c r="I70" s="27" t="n">
        <v>2207.15</v>
      </c>
      <c r="J70" s="27"/>
      <c r="K70" s="27" t="n">
        <f aca="false">H70-I70</f>
        <v>598538.56</v>
      </c>
      <c r="L70" s="25" t="n">
        <v>178</v>
      </c>
      <c r="M70" s="45" t="n">
        <v>132</v>
      </c>
      <c r="N70" s="25" t="s">
        <v>110</v>
      </c>
      <c r="O70" s="30" t="n">
        <v>154</v>
      </c>
      <c r="P70" s="29" t="s">
        <v>273</v>
      </c>
    </row>
    <row r="71" s="29" customFormat="true" ht="108" hidden="false" customHeight="true" outlineLevel="0" collapsed="false">
      <c r="A71" s="44" t="n">
        <v>63</v>
      </c>
      <c r="B71" s="24" t="s">
        <v>266</v>
      </c>
      <c r="C71" s="25" t="s">
        <v>274</v>
      </c>
      <c r="D71" s="26" t="n">
        <v>43042</v>
      </c>
      <c r="E71" s="25" t="s">
        <v>275</v>
      </c>
      <c r="F71" s="25" t="s">
        <v>276</v>
      </c>
      <c r="G71" s="25" t="s">
        <v>109</v>
      </c>
      <c r="H71" s="27" t="n">
        <v>420478.91</v>
      </c>
      <c r="I71" s="27" t="n">
        <v>667.23</v>
      </c>
      <c r="J71" s="27"/>
      <c r="K71" s="27" t="n">
        <f aca="false">H71-I71</f>
        <v>419811.68</v>
      </c>
      <c r="L71" s="25" t="n">
        <v>105</v>
      </c>
      <c r="M71" s="45" t="n">
        <v>88</v>
      </c>
      <c r="N71" s="25" t="s">
        <v>110</v>
      </c>
      <c r="O71" s="30" t="n">
        <v>123.4</v>
      </c>
    </row>
    <row r="72" s="29" customFormat="true" ht="108" hidden="false" customHeight="true" outlineLevel="0" collapsed="false">
      <c r="A72" s="96" t="n">
        <v>64</v>
      </c>
      <c r="B72" s="24" t="s">
        <v>277</v>
      </c>
      <c r="C72" s="25" t="s">
        <v>278</v>
      </c>
      <c r="D72" s="26" t="n">
        <v>43052</v>
      </c>
      <c r="E72" s="25" t="s">
        <v>279</v>
      </c>
      <c r="F72" s="25" t="s">
        <v>168</v>
      </c>
      <c r="G72" s="25" t="s">
        <v>109</v>
      </c>
      <c r="H72" s="27" t="n">
        <v>731478.43</v>
      </c>
      <c r="I72" s="27" t="n">
        <v>2289.22</v>
      </c>
      <c r="J72" s="27"/>
      <c r="K72" s="27" t="n">
        <f aca="false">H72-I72</f>
        <v>729189.21</v>
      </c>
      <c r="L72" s="25" t="n">
        <v>255</v>
      </c>
      <c r="M72" s="45" t="n">
        <v>132</v>
      </c>
      <c r="N72" s="25" t="s">
        <v>110</v>
      </c>
      <c r="O72" s="30" t="n">
        <v>407</v>
      </c>
    </row>
    <row r="73" customFormat="false" ht="90.75" hidden="false" customHeight="true" outlineLevel="0" collapsed="false">
      <c r="A73" s="97" t="n">
        <v>65</v>
      </c>
      <c r="B73" s="24" t="s">
        <v>280</v>
      </c>
      <c r="C73" s="25" t="s">
        <v>281</v>
      </c>
      <c r="D73" s="26" t="n">
        <v>43052</v>
      </c>
      <c r="E73" s="25" t="s">
        <v>282</v>
      </c>
      <c r="F73" s="98" t="s">
        <v>88</v>
      </c>
      <c r="G73" s="98" t="s">
        <v>109</v>
      </c>
      <c r="H73" s="99" t="n">
        <v>1059422.06</v>
      </c>
      <c r="I73" s="99" t="n">
        <v>3358.41</v>
      </c>
      <c r="J73" s="99"/>
      <c r="K73" s="99" t="n">
        <f aca="false">H73-I73</f>
        <v>1056063.65</v>
      </c>
      <c r="L73" s="25" t="n">
        <v>102</v>
      </c>
      <c r="M73" s="45" t="n">
        <v>25928</v>
      </c>
      <c r="N73" s="25" t="s">
        <v>173</v>
      </c>
      <c r="O73" s="30" t="n">
        <v>1</v>
      </c>
    </row>
    <row r="74" customFormat="false" ht="30" hidden="false" customHeight="true" outlineLevel="0" collapsed="false">
      <c r="A74" s="31"/>
      <c r="B74" s="32"/>
      <c r="C74" s="33"/>
      <c r="D74" s="34"/>
      <c r="E74" s="33"/>
      <c r="F74" s="18" t="s">
        <v>42</v>
      </c>
      <c r="G74" s="18"/>
      <c r="H74" s="35" t="n">
        <f aca="false">SUM(H8:H73)</f>
        <v>58376308</v>
      </c>
      <c r="I74" s="35"/>
      <c r="J74" s="35"/>
      <c r="K74" s="35" t="n">
        <f aca="false">SUM(K8:K73)</f>
        <v>57707891.45</v>
      </c>
      <c r="L74" s="36" t="n">
        <f aca="false">SUM(L8:L73)</f>
        <v>17276</v>
      </c>
      <c r="M74" s="18" t="n">
        <f aca="false">SUM(M8:M73)</f>
        <v>405527.8</v>
      </c>
      <c r="N74" s="18"/>
      <c r="O74" s="21"/>
      <c r="Q74" s="37" t="n">
        <f aca="false">SUM(Q8:Q73)</f>
        <v>372678.45</v>
      </c>
    </row>
    <row r="75" customFormat="false" ht="18.75" hidden="false" customHeight="false" outlineLevel="0" collapsed="false">
      <c r="A75" s="38"/>
      <c r="B75" s="38"/>
      <c r="C75" s="38"/>
      <c r="D75" s="38"/>
      <c r="E75" s="38"/>
      <c r="F75" s="25" t="s">
        <v>43</v>
      </c>
      <c r="G75" s="25"/>
      <c r="H75" s="35" t="n">
        <v>59810182.3</v>
      </c>
      <c r="I75" s="35"/>
      <c r="J75" s="35"/>
      <c r="K75" s="35" t="n">
        <f aca="false">H75</f>
        <v>59810182.3</v>
      </c>
      <c r="L75" s="0" t="s">
        <v>14</v>
      </c>
      <c r="M75" s="0" t="s">
        <v>44</v>
      </c>
    </row>
    <row r="76" customFormat="false" ht="15" hidden="false" customHeight="false" outlineLevel="0" collapsed="false">
      <c r="F76" s="25" t="s">
        <v>45</v>
      </c>
      <c r="G76" s="25"/>
      <c r="H76" s="39" t="n">
        <f aca="false">H75-H74</f>
        <v>1433874.3</v>
      </c>
      <c r="I76" s="40"/>
      <c r="J76" s="40"/>
      <c r="K76" s="100" t="n">
        <f aca="false">K75-K74</f>
        <v>2102290.84999999</v>
      </c>
    </row>
    <row r="77" customFormat="false" ht="15" hidden="false" customHeight="false" outlineLevel="0" collapsed="false">
      <c r="F77" s="25" t="s">
        <v>317</v>
      </c>
      <c r="G77" s="41"/>
      <c r="H77" s="42"/>
      <c r="I77" s="43" t="n">
        <f aca="false">SUM(I8:I76)</f>
        <v>1274991.64</v>
      </c>
      <c r="J77" s="43" t="n">
        <f aca="false">SUM(J8:J76)</f>
        <v>606575.1</v>
      </c>
      <c r="K77" s="42"/>
    </row>
    <row r="78" customFormat="false" ht="15" hidden="false" customHeight="false" outlineLevel="0" collapsed="false">
      <c r="F78" s="101" t="s">
        <v>104</v>
      </c>
      <c r="I78" s="0" t="s">
        <v>12</v>
      </c>
      <c r="J78" s="0" t="s">
        <v>104</v>
      </c>
    </row>
    <row r="79" customFormat="false" ht="15" hidden="false" customHeight="false" outlineLevel="0" collapsed="false">
      <c r="F79" s="0" t="s">
        <v>47</v>
      </c>
    </row>
    <row r="81" customFormat="false" ht="15" hidden="false" customHeight="false" outlineLevel="0" collapsed="false">
      <c r="H81" s="37" t="n">
        <f aca="false">H76+I77</f>
        <v>2708865.94</v>
      </c>
      <c r="K81" s="0" t="n">
        <v>201996.82</v>
      </c>
    </row>
    <row r="82" customFormat="false" ht="15" hidden="false" customHeight="false" outlineLevel="0" collapsed="false">
      <c r="H82" s="37" t="n">
        <f aca="false">H81-J77</f>
        <v>2102290.84</v>
      </c>
      <c r="K82" s="37" t="n">
        <f aca="false">K76+K81</f>
        <v>2304287.66999999</v>
      </c>
    </row>
    <row r="85" customFormat="false" ht="15" hidden="false" customHeight="false" outlineLevel="0" collapsed="false">
      <c r="H85" s="37" t="n">
        <f aca="false">K76-1782200.22</f>
        <v>320090.629999994</v>
      </c>
    </row>
  </sheetData>
  <mergeCells count="20">
    <mergeCell ref="A1:O1"/>
    <mergeCell ref="B2:O2"/>
    <mergeCell ref="B3:O3"/>
    <mergeCell ref="B4:O4"/>
    <mergeCell ref="A5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75:E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2" activeCellId="0" sqref="B2: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5.85"/>
    <col collapsed="false" customWidth="true" hidden="false" outlineLevel="0" max="3" min="3" style="0" width="14.85"/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6" style="0" width="12.28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8.14"/>
    <col collapsed="false" customWidth="true" hidden="false" outlineLevel="0" max="14" min="14" style="0" width="6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6" hidden="false" customHeight="true" outlineLevel="0" collapsed="false">
      <c r="A4" s="2"/>
      <c r="B4" s="5" t="s">
        <v>9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true" outlineLevel="0" collapsed="false">
      <c r="A5" s="6" t="n">
        <v>4304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11" t="s">
        <v>10</v>
      </c>
      <c r="H6" s="12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13" t="s">
        <v>16</v>
      </c>
      <c r="N6" s="13"/>
    </row>
    <row r="7" customFormat="false" ht="30" hidden="false" customHeight="true" outlineLevel="0" collapsed="false">
      <c r="A7" s="7"/>
      <c r="B7" s="8"/>
      <c r="C7" s="8"/>
      <c r="D7" s="8"/>
      <c r="E7" s="9"/>
      <c r="F7" s="10"/>
      <c r="G7" s="11"/>
      <c r="H7" s="12"/>
      <c r="I7" s="9"/>
      <c r="J7" s="9"/>
      <c r="K7" s="9"/>
      <c r="L7" s="9"/>
      <c r="M7" s="14" t="s">
        <v>17</v>
      </c>
      <c r="N7" s="15" t="s">
        <v>18</v>
      </c>
    </row>
    <row r="8" s="29" customFormat="true" ht="93" hidden="false" customHeight="true" outlineLevel="0" collapsed="false">
      <c r="A8" s="23" t="n">
        <v>1</v>
      </c>
      <c r="B8" s="24" t="s">
        <v>105</v>
      </c>
      <c r="C8" s="25" t="s">
        <v>106</v>
      </c>
      <c r="D8" s="26" t="n">
        <v>42822</v>
      </c>
      <c r="E8" s="25" t="s">
        <v>107</v>
      </c>
      <c r="F8" s="25" t="s">
        <v>108</v>
      </c>
      <c r="G8" s="102" t="s">
        <v>109</v>
      </c>
      <c r="H8" s="27" t="n">
        <v>628516.7</v>
      </c>
      <c r="I8" s="27" t="n">
        <v>7787.4</v>
      </c>
      <c r="J8" s="27" t="n">
        <f aca="false">H8-I8</f>
        <v>620729.3</v>
      </c>
      <c r="K8" s="25" t="n">
        <v>194</v>
      </c>
      <c r="L8" s="45" t="n">
        <v>76</v>
      </c>
      <c r="M8" s="25" t="s">
        <v>110</v>
      </c>
      <c r="N8" s="103" t="n">
        <v>166.7</v>
      </c>
      <c r="O8" s="95" t="s">
        <v>299</v>
      </c>
      <c r="P8" s="29" t="n">
        <v>7787.4</v>
      </c>
    </row>
    <row r="9" s="29" customFormat="true" ht="86.25" hidden="false" customHeight="true" outlineLevel="0" collapsed="false">
      <c r="A9" s="23" t="n">
        <v>2</v>
      </c>
      <c r="B9" s="24" t="s">
        <v>111</v>
      </c>
      <c r="C9" s="25" t="s">
        <v>112</v>
      </c>
      <c r="D9" s="26" t="n">
        <v>42822</v>
      </c>
      <c r="E9" s="25" t="s">
        <v>113</v>
      </c>
      <c r="F9" s="25" t="s">
        <v>114</v>
      </c>
      <c r="G9" s="25" t="s">
        <v>109</v>
      </c>
      <c r="H9" s="27" t="n">
        <v>1588056.52</v>
      </c>
      <c r="I9" s="27" t="n">
        <v>9928.69</v>
      </c>
      <c r="J9" s="27" t="n">
        <f aca="false">H9-I9</f>
        <v>1578127.83</v>
      </c>
      <c r="K9" s="25" t="n">
        <v>424</v>
      </c>
      <c r="L9" s="25" t="n">
        <v>284</v>
      </c>
      <c r="M9" s="25" t="s">
        <v>110</v>
      </c>
      <c r="N9" s="30" t="n">
        <v>426.9</v>
      </c>
      <c r="O9" s="95" t="s">
        <v>300</v>
      </c>
      <c r="P9" s="93" t="n">
        <v>9928.69</v>
      </c>
      <c r="Q9" s="93" t="n">
        <v>1578127.83</v>
      </c>
    </row>
    <row r="10" s="29" customFormat="true" ht="90.75" hidden="false" customHeight="true" outlineLevel="0" collapsed="false">
      <c r="A10" s="23" t="n">
        <v>3</v>
      </c>
      <c r="B10" s="24" t="s">
        <v>105</v>
      </c>
      <c r="C10" s="25" t="s">
        <v>115</v>
      </c>
      <c r="D10" s="26" t="n">
        <v>42822</v>
      </c>
      <c r="E10" s="25" t="s">
        <v>116</v>
      </c>
      <c r="F10" s="25" t="s">
        <v>117</v>
      </c>
      <c r="G10" s="25" t="s">
        <v>109</v>
      </c>
      <c r="H10" s="27" t="n">
        <v>820810.87</v>
      </c>
      <c r="I10" s="27" t="n">
        <v>2602.86</v>
      </c>
      <c r="J10" s="27" t="n">
        <f aca="false">H10-I10</f>
        <v>818208.01</v>
      </c>
      <c r="K10" s="25" t="n">
        <v>281</v>
      </c>
      <c r="L10" s="45" t="n">
        <v>232</v>
      </c>
      <c r="M10" s="25" t="s">
        <v>110</v>
      </c>
      <c r="N10" s="30" t="n">
        <v>256.2</v>
      </c>
      <c r="O10" s="94" t="s">
        <v>301</v>
      </c>
      <c r="P10" s="93" t="n">
        <v>2602.86</v>
      </c>
      <c r="Q10" s="93" t="n">
        <v>818201.01</v>
      </c>
    </row>
    <row r="11" s="29" customFormat="true" ht="107.25" hidden="false" customHeight="true" outlineLevel="0" collapsed="false">
      <c r="A11" s="23" t="n">
        <v>11</v>
      </c>
      <c r="B11" s="24" t="s">
        <v>121</v>
      </c>
      <c r="C11" s="25" t="s">
        <v>122</v>
      </c>
      <c r="D11" s="26" t="n">
        <v>42835</v>
      </c>
      <c r="E11" s="25" t="s">
        <v>123</v>
      </c>
      <c r="F11" s="25" t="s">
        <v>124</v>
      </c>
      <c r="G11" s="25" t="s">
        <v>109</v>
      </c>
      <c r="H11" s="27" t="n">
        <v>1143022.74</v>
      </c>
      <c r="I11" s="27" t="n">
        <v>64319.79</v>
      </c>
      <c r="J11" s="27" t="n">
        <v>1078702.94</v>
      </c>
      <c r="K11" s="25" t="n">
        <v>408</v>
      </c>
      <c r="L11" s="25" t="n">
        <v>228</v>
      </c>
      <c r="M11" s="25" t="s">
        <v>110</v>
      </c>
      <c r="N11" s="30" t="n">
        <v>351.7</v>
      </c>
      <c r="O11" s="95" t="s">
        <v>302</v>
      </c>
      <c r="P11" s="93" t="n">
        <v>64319.79</v>
      </c>
    </row>
    <row r="12" s="29" customFormat="true" ht="90.75" hidden="false" customHeight="true" outlineLevel="0" collapsed="false">
      <c r="A12" s="23" t="n">
        <v>12</v>
      </c>
      <c r="B12" s="24" t="s">
        <v>125</v>
      </c>
      <c r="C12" s="25" t="s">
        <v>126</v>
      </c>
      <c r="D12" s="26" t="n">
        <v>42851</v>
      </c>
      <c r="E12" s="25" t="s">
        <v>127</v>
      </c>
      <c r="F12" s="25" t="s">
        <v>128</v>
      </c>
      <c r="G12" s="25" t="s">
        <v>109</v>
      </c>
      <c r="H12" s="27" t="n">
        <v>399157.66</v>
      </c>
      <c r="I12" s="27" t="n">
        <v>3178.98</v>
      </c>
      <c r="J12" s="27" t="n">
        <f aca="false">H12-I12</f>
        <v>395978.68</v>
      </c>
      <c r="K12" s="25" t="n">
        <v>129</v>
      </c>
      <c r="L12" s="25" t="n">
        <v>56</v>
      </c>
      <c r="M12" s="25" t="s">
        <v>110</v>
      </c>
      <c r="N12" s="30" t="n">
        <v>246.2</v>
      </c>
      <c r="O12" s="94" t="s">
        <v>303</v>
      </c>
      <c r="P12" s="93" t="n">
        <v>3178.98</v>
      </c>
      <c r="Q12" s="93" t="n">
        <v>395978.68</v>
      </c>
    </row>
    <row r="13" s="29" customFormat="true" ht="90.75" hidden="false" customHeight="true" outlineLevel="0" collapsed="false">
      <c r="A13" s="23" t="n">
        <v>13</v>
      </c>
      <c r="B13" s="24" t="s">
        <v>129</v>
      </c>
      <c r="C13" s="25" t="s">
        <v>130</v>
      </c>
      <c r="D13" s="26" t="n">
        <v>42852</v>
      </c>
      <c r="E13" s="25" t="s">
        <v>310</v>
      </c>
      <c r="F13" s="25" t="s">
        <v>132</v>
      </c>
      <c r="G13" s="25" t="s">
        <v>109</v>
      </c>
      <c r="H13" s="27" t="n">
        <v>452667.96</v>
      </c>
      <c r="I13" s="27"/>
      <c r="J13" s="27" t="n">
        <v>452667.96</v>
      </c>
      <c r="K13" s="25" t="n">
        <v>140</v>
      </c>
      <c r="L13" s="25" t="n">
        <v>104</v>
      </c>
      <c r="M13" s="25" t="s">
        <v>110</v>
      </c>
      <c r="N13" s="30" t="n">
        <v>119.2</v>
      </c>
      <c r="O13" s="94"/>
    </row>
    <row r="14" s="29" customFormat="true" ht="90.75" hidden="false" customHeight="true" outlineLevel="0" collapsed="false">
      <c r="A14" s="23" t="n">
        <v>18</v>
      </c>
      <c r="B14" s="24" t="s">
        <v>149</v>
      </c>
      <c r="C14" s="25" t="s">
        <v>150</v>
      </c>
      <c r="D14" s="26" t="n">
        <v>42859</v>
      </c>
      <c r="E14" s="25" t="s">
        <v>311</v>
      </c>
      <c r="F14" s="25" t="s">
        <v>152</v>
      </c>
      <c r="G14" s="25" t="s">
        <v>109</v>
      </c>
      <c r="H14" s="27" t="n">
        <v>1168851.14</v>
      </c>
      <c r="I14" s="27"/>
      <c r="J14" s="27" t="n">
        <f aca="false">H14</f>
        <v>1168851.14</v>
      </c>
      <c r="K14" s="25" t="n">
        <v>390</v>
      </c>
      <c r="L14" s="25" t="n">
        <v>232</v>
      </c>
      <c r="M14" s="25" t="s">
        <v>110</v>
      </c>
      <c r="N14" s="30" t="n">
        <v>466.4</v>
      </c>
    </row>
    <row r="15" s="29" customFormat="true" ht="90.75" hidden="false" customHeight="true" outlineLevel="0" collapsed="false">
      <c r="A15" s="23" t="n">
        <v>19</v>
      </c>
      <c r="B15" s="24" t="s">
        <v>153</v>
      </c>
      <c r="C15" s="25" t="s">
        <v>154</v>
      </c>
      <c r="D15" s="26" t="n">
        <v>42870</v>
      </c>
      <c r="E15" s="25" t="s">
        <v>155</v>
      </c>
      <c r="F15" s="25" t="s">
        <v>156</v>
      </c>
      <c r="G15" s="25" t="s">
        <v>23</v>
      </c>
      <c r="H15" s="27" t="n">
        <v>1013291.41</v>
      </c>
      <c r="I15" s="27"/>
      <c r="J15" s="27" t="n">
        <f aca="false">H15</f>
        <v>1013291.41</v>
      </c>
      <c r="K15" s="25" t="n">
        <v>89</v>
      </c>
      <c r="L15" s="45" t="n">
        <v>7000</v>
      </c>
      <c r="M15" s="25" t="s">
        <v>157</v>
      </c>
      <c r="N15" s="30" t="n">
        <v>1</v>
      </c>
    </row>
    <row r="16" s="29" customFormat="true" ht="90.75" hidden="false" customHeight="true" outlineLevel="0" collapsed="false">
      <c r="A16" s="23" t="n">
        <v>20</v>
      </c>
      <c r="B16" s="24" t="s">
        <v>158</v>
      </c>
      <c r="C16" s="25" t="s">
        <v>159</v>
      </c>
      <c r="D16" s="26" t="n">
        <v>42870</v>
      </c>
      <c r="E16" s="25" t="s">
        <v>160</v>
      </c>
      <c r="F16" s="25" t="s">
        <v>108</v>
      </c>
      <c r="G16" s="25" t="s">
        <v>23</v>
      </c>
      <c r="H16" s="27" t="n">
        <v>677321.84</v>
      </c>
      <c r="I16" s="27"/>
      <c r="J16" s="27" t="n">
        <v>677321.84</v>
      </c>
      <c r="K16" s="25" t="n">
        <v>39</v>
      </c>
      <c r="L16" s="45" t="n">
        <v>7000</v>
      </c>
      <c r="M16" s="25" t="s">
        <v>157</v>
      </c>
      <c r="N16" s="30" t="n">
        <v>1</v>
      </c>
    </row>
    <row r="17" s="29" customFormat="true" ht="90.75" hidden="false" customHeight="true" outlineLevel="0" collapsed="false">
      <c r="A17" s="44" t="n">
        <v>24</v>
      </c>
      <c r="B17" s="24" t="s">
        <v>174</v>
      </c>
      <c r="C17" s="25" t="s">
        <v>175</v>
      </c>
      <c r="D17" s="26" t="n">
        <v>42887</v>
      </c>
      <c r="E17" s="25" t="s">
        <v>176</v>
      </c>
      <c r="F17" s="25" t="s">
        <v>172</v>
      </c>
      <c r="G17" s="25" t="s">
        <v>109</v>
      </c>
      <c r="H17" s="27" t="n">
        <v>547739.3</v>
      </c>
      <c r="I17" s="27"/>
      <c r="J17" s="27" t="n">
        <f aca="false">H17</f>
        <v>547739.3</v>
      </c>
      <c r="K17" s="25" t="n">
        <v>202</v>
      </c>
      <c r="L17" s="45" t="n">
        <v>186.8</v>
      </c>
      <c r="M17" s="25" t="s">
        <v>110</v>
      </c>
      <c r="N17" s="30" t="n">
        <v>186.8</v>
      </c>
    </row>
    <row r="18" s="29" customFormat="true" ht="90.75" hidden="false" customHeight="true" outlineLevel="0" collapsed="false">
      <c r="A18" s="44" t="n">
        <v>25</v>
      </c>
      <c r="B18" s="24" t="s">
        <v>177</v>
      </c>
      <c r="C18" s="25" t="s">
        <v>178</v>
      </c>
      <c r="D18" s="26" t="n">
        <v>42887</v>
      </c>
      <c r="E18" s="25" t="s">
        <v>179</v>
      </c>
      <c r="F18" s="25" t="s">
        <v>180</v>
      </c>
      <c r="G18" s="25" t="s">
        <v>109</v>
      </c>
      <c r="H18" s="27" t="n">
        <v>1402854.07</v>
      </c>
      <c r="I18" s="27"/>
      <c r="J18" s="27" t="n">
        <f aca="false">H18</f>
        <v>1402854.07</v>
      </c>
      <c r="K18" s="25" t="n">
        <v>405</v>
      </c>
      <c r="L18" s="45" t="n">
        <v>332</v>
      </c>
      <c r="M18" s="25" t="s">
        <v>110</v>
      </c>
      <c r="N18" s="30" t="n">
        <v>432.1</v>
      </c>
    </row>
    <row r="19" s="29" customFormat="true" ht="157.5" hidden="false" customHeight="true" outlineLevel="0" collapsed="false">
      <c r="A19" s="44" t="n">
        <v>27</v>
      </c>
      <c r="B19" s="24" t="s">
        <v>184</v>
      </c>
      <c r="C19" s="25" t="s">
        <v>185</v>
      </c>
      <c r="D19" s="26" t="n">
        <v>42887</v>
      </c>
      <c r="E19" s="25" t="s">
        <v>186</v>
      </c>
      <c r="F19" s="25" t="s">
        <v>140</v>
      </c>
      <c r="G19" s="25" t="s">
        <v>109</v>
      </c>
      <c r="H19" s="27" t="n">
        <v>1102235.89</v>
      </c>
      <c r="I19" s="27"/>
      <c r="J19" s="27" t="n">
        <f aca="false">H19</f>
        <v>1102235.89</v>
      </c>
      <c r="K19" s="25" t="n">
        <v>307</v>
      </c>
      <c r="L19" s="45" t="n">
        <v>188</v>
      </c>
      <c r="M19" s="25" t="s">
        <v>110</v>
      </c>
      <c r="N19" s="30" t="n">
        <v>492.4</v>
      </c>
    </row>
    <row r="20" s="29" customFormat="true" ht="108" hidden="false" customHeight="true" outlineLevel="0" collapsed="false">
      <c r="A20" s="44" t="n">
        <v>31</v>
      </c>
      <c r="B20" s="24" t="s">
        <v>194</v>
      </c>
      <c r="C20" s="25" t="s">
        <v>195</v>
      </c>
      <c r="D20" s="26" t="n">
        <v>42893</v>
      </c>
      <c r="E20" s="25" t="s">
        <v>196</v>
      </c>
      <c r="F20" s="25" t="s">
        <v>197</v>
      </c>
      <c r="G20" s="25" t="s">
        <v>109</v>
      </c>
      <c r="H20" s="27" t="n">
        <v>974303.8</v>
      </c>
      <c r="I20" s="27"/>
      <c r="J20" s="27" t="n">
        <f aca="false">H20</f>
        <v>974303.8</v>
      </c>
      <c r="K20" s="25" t="n">
        <v>317</v>
      </c>
      <c r="L20" s="45" t="n">
        <v>112</v>
      </c>
      <c r="M20" s="25" t="s">
        <v>110</v>
      </c>
      <c r="N20" s="30" t="n">
        <v>457.6</v>
      </c>
    </row>
    <row r="21" s="29" customFormat="true" ht="108" hidden="false" customHeight="true" outlineLevel="0" collapsed="false">
      <c r="A21" s="44" t="n">
        <v>35</v>
      </c>
      <c r="B21" s="24" t="s">
        <v>210</v>
      </c>
      <c r="C21" s="25" t="s">
        <v>211</v>
      </c>
      <c r="D21" s="26" t="n">
        <v>42908</v>
      </c>
      <c r="E21" s="25" t="s">
        <v>212</v>
      </c>
      <c r="F21" s="25" t="s">
        <v>209</v>
      </c>
      <c r="G21" s="25" t="s">
        <v>109</v>
      </c>
      <c r="H21" s="27" t="n">
        <v>752022.63</v>
      </c>
      <c r="I21" s="27"/>
      <c r="J21" s="27" t="n">
        <f aca="false">H21</f>
        <v>752022.63</v>
      </c>
      <c r="K21" s="25" t="n">
        <v>258</v>
      </c>
      <c r="L21" s="45" t="n">
        <v>188</v>
      </c>
      <c r="M21" s="25" t="s">
        <v>110</v>
      </c>
      <c r="N21" s="30" t="n">
        <v>223</v>
      </c>
    </row>
    <row r="22" s="29" customFormat="true" ht="108" hidden="false" customHeight="true" outlineLevel="0" collapsed="false">
      <c r="A22" s="44" t="n">
        <v>38</v>
      </c>
      <c r="B22" s="24" t="s">
        <v>221</v>
      </c>
      <c r="C22" s="25" t="s">
        <v>222</v>
      </c>
      <c r="D22" s="26" t="n">
        <v>42936</v>
      </c>
      <c r="E22" s="25" t="s">
        <v>223</v>
      </c>
      <c r="F22" s="25" t="s">
        <v>224</v>
      </c>
      <c r="G22" s="25" t="s">
        <v>109</v>
      </c>
      <c r="H22" s="27" t="n">
        <v>3865742.9</v>
      </c>
      <c r="I22" s="27"/>
      <c r="J22" s="27" t="n">
        <f aca="false">H22</f>
        <v>3865742.9</v>
      </c>
      <c r="K22" s="25" t="n">
        <v>527</v>
      </c>
      <c r="L22" s="45" t="n">
        <v>1643</v>
      </c>
      <c r="M22" s="25" t="s">
        <v>110</v>
      </c>
      <c r="N22" s="30" t="n">
        <v>1005</v>
      </c>
    </row>
    <row r="23" s="29" customFormat="true" ht="92.25" hidden="false" customHeight="true" outlineLevel="0" collapsed="false">
      <c r="A23" s="44" t="n">
        <v>42</v>
      </c>
      <c r="B23" s="24" t="s">
        <v>314</v>
      </c>
      <c r="C23" s="25" t="s">
        <v>242</v>
      </c>
      <c r="D23" s="26" t="n">
        <v>42963</v>
      </c>
      <c r="E23" s="25" t="s">
        <v>243</v>
      </c>
      <c r="F23" s="25" t="s">
        <v>244</v>
      </c>
      <c r="G23" s="25" t="s">
        <v>23</v>
      </c>
      <c r="H23" s="27" t="n">
        <v>872547.48</v>
      </c>
      <c r="I23" s="27"/>
      <c r="J23" s="27" t="n">
        <f aca="false">H23</f>
        <v>872547.48</v>
      </c>
      <c r="K23" s="25"/>
      <c r="L23" s="45"/>
      <c r="M23" s="25" t="s">
        <v>240</v>
      </c>
      <c r="N23" s="30" t="n">
        <v>1</v>
      </c>
    </row>
    <row r="24" s="29" customFormat="true" ht="108" hidden="false" customHeight="true" outlineLevel="0" collapsed="false">
      <c r="A24" s="44" t="n">
        <v>55</v>
      </c>
      <c r="B24" s="24" t="s">
        <v>247</v>
      </c>
      <c r="C24" s="25" t="s">
        <v>248</v>
      </c>
      <c r="D24" s="26" t="n">
        <v>43032</v>
      </c>
      <c r="E24" s="25" t="s">
        <v>249</v>
      </c>
      <c r="F24" s="25" t="s">
        <v>250</v>
      </c>
      <c r="G24" s="25" t="s">
        <v>109</v>
      </c>
      <c r="H24" s="27" t="n">
        <v>260837.52</v>
      </c>
      <c r="I24" s="27"/>
      <c r="J24" s="27" t="n">
        <f aca="false">H24</f>
        <v>260837.52</v>
      </c>
      <c r="K24" s="25" t="n">
        <v>85</v>
      </c>
      <c r="L24" s="45" t="n">
        <v>52</v>
      </c>
      <c r="M24" s="25" t="s">
        <v>110</v>
      </c>
      <c r="N24" s="30" t="n">
        <v>84.2</v>
      </c>
    </row>
    <row r="25" s="29" customFormat="true" ht="108" hidden="false" customHeight="true" outlineLevel="0" collapsed="false">
      <c r="A25" s="44" t="n">
        <v>56</v>
      </c>
      <c r="B25" s="24" t="s">
        <v>247</v>
      </c>
      <c r="C25" s="25" t="s">
        <v>251</v>
      </c>
      <c r="D25" s="26" t="n">
        <v>43032</v>
      </c>
      <c r="E25" s="25" t="s">
        <v>252</v>
      </c>
      <c r="F25" s="25" t="s">
        <v>253</v>
      </c>
      <c r="G25" s="25" t="s">
        <v>109</v>
      </c>
      <c r="H25" s="27" t="n">
        <v>426793.88</v>
      </c>
      <c r="I25" s="27"/>
      <c r="J25" s="27" t="n">
        <f aca="false">H25</f>
        <v>426793.88</v>
      </c>
      <c r="K25" s="25" t="n">
        <v>139</v>
      </c>
      <c r="L25" s="45" t="n">
        <v>96</v>
      </c>
      <c r="M25" s="25" t="s">
        <v>110</v>
      </c>
      <c r="N25" s="30" t="n">
        <v>166.7</v>
      </c>
    </row>
    <row r="26" s="29" customFormat="true" ht="87.75" hidden="false" customHeight="true" outlineLevel="0" collapsed="false">
      <c r="A26" s="44" t="n">
        <v>57</v>
      </c>
      <c r="B26" s="24" t="s">
        <v>247</v>
      </c>
      <c r="C26" s="25" t="s">
        <v>254</v>
      </c>
      <c r="D26" s="26" t="n">
        <v>43032</v>
      </c>
      <c r="E26" s="25" t="s">
        <v>255</v>
      </c>
      <c r="F26" s="25" t="s">
        <v>256</v>
      </c>
      <c r="G26" s="25" t="s">
        <v>109</v>
      </c>
      <c r="H26" s="27" t="n">
        <v>812614.02</v>
      </c>
      <c r="I26" s="27"/>
      <c r="J26" s="27" t="n">
        <f aca="false">H26</f>
        <v>812614.02</v>
      </c>
      <c r="K26" s="25" t="n">
        <v>303</v>
      </c>
      <c r="L26" s="45" t="n">
        <v>204</v>
      </c>
      <c r="M26" s="25" t="s">
        <v>110</v>
      </c>
      <c r="N26" s="30" t="n">
        <v>304.4</v>
      </c>
    </row>
    <row r="27" s="29" customFormat="true" ht="94.5" hidden="false" customHeight="true" outlineLevel="0" collapsed="false">
      <c r="A27" s="44" t="n">
        <v>58</v>
      </c>
      <c r="B27" s="24" t="s">
        <v>247</v>
      </c>
      <c r="C27" s="25" t="s">
        <v>257</v>
      </c>
      <c r="D27" s="26" t="n">
        <v>43032</v>
      </c>
      <c r="E27" s="25" t="s">
        <v>258</v>
      </c>
      <c r="F27" s="25" t="s">
        <v>205</v>
      </c>
      <c r="G27" s="25" t="s">
        <v>109</v>
      </c>
      <c r="H27" s="27" t="n">
        <v>316972.41</v>
      </c>
      <c r="I27" s="27"/>
      <c r="J27" s="27" t="n">
        <f aca="false">H27</f>
        <v>316972.41</v>
      </c>
      <c r="K27" s="25" t="n">
        <v>120</v>
      </c>
      <c r="L27" s="45" t="n">
        <v>88</v>
      </c>
      <c r="M27" s="25" t="s">
        <v>110</v>
      </c>
      <c r="N27" s="30" t="n">
        <v>104</v>
      </c>
    </row>
    <row r="28" s="29" customFormat="true" ht="108" hidden="false" customHeight="true" outlineLevel="0" collapsed="false">
      <c r="A28" s="44" t="n">
        <v>59</v>
      </c>
      <c r="B28" s="24" t="s">
        <v>247</v>
      </c>
      <c r="C28" s="25" t="s">
        <v>259</v>
      </c>
      <c r="D28" s="26" t="n">
        <v>43032</v>
      </c>
      <c r="E28" s="25" t="s">
        <v>260</v>
      </c>
      <c r="F28" s="25" t="s">
        <v>261</v>
      </c>
      <c r="G28" s="25" t="s">
        <v>109</v>
      </c>
      <c r="H28" s="27" t="n">
        <v>706621.26</v>
      </c>
      <c r="I28" s="27"/>
      <c r="J28" s="27" t="n">
        <f aca="false">H28</f>
        <v>706621.26</v>
      </c>
      <c r="K28" s="25" t="n">
        <v>258</v>
      </c>
      <c r="L28" s="45" t="n">
        <v>180</v>
      </c>
      <c r="M28" s="25" t="s">
        <v>110</v>
      </c>
      <c r="N28" s="30" t="n">
        <v>225.5</v>
      </c>
    </row>
    <row r="29" s="29" customFormat="true" ht="94.5" hidden="false" customHeight="true" outlineLevel="0" collapsed="false">
      <c r="A29" s="44" t="n">
        <v>61</v>
      </c>
      <c r="B29" s="24" t="s">
        <v>266</v>
      </c>
      <c r="C29" s="25" t="s">
        <v>267</v>
      </c>
      <c r="D29" s="26" t="n">
        <v>43042</v>
      </c>
      <c r="E29" s="25" t="s">
        <v>268</v>
      </c>
      <c r="F29" s="25" t="s">
        <v>269</v>
      </c>
      <c r="G29" s="25" t="s">
        <v>109</v>
      </c>
      <c r="H29" s="27" t="n">
        <v>292994.38</v>
      </c>
      <c r="I29" s="27"/>
      <c r="J29" s="27" t="n">
        <f aca="false">H29</f>
        <v>292994.38</v>
      </c>
      <c r="K29" s="25" t="n">
        <v>107</v>
      </c>
      <c r="L29" s="45" t="n">
        <v>52</v>
      </c>
      <c r="M29" s="25" t="s">
        <v>110</v>
      </c>
      <c r="N29" s="30" t="n">
        <v>119.5</v>
      </c>
      <c r="O29" s="27"/>
    </row>
    <row r="30" s="29" customFormat="true" ht="108" hidden="false" customHeight="true" outlineLevel="0" collapsed="false">
      <c r="A30" s="44" t="n">
        <v>62</v>
      </c>
      <c r="B30" s="24" t="s">
        <v>266</v>
      </c>
      <c r="C30" s="25" t="s">
        <v>270</v>
      </c>
      <c r="D30" s="26" t="n">
        <v>43042</v>
      </c>
      <c r="E30" s="25" t="s">
        <v>271</v>
      </c>
      <c r="F30" s="25" t="s">
        <v>272</v>
      </c>
      <c r="G30" s="25" t="s">
        <v>109</v>
      </c>
      <c r="H30" s="27" t="n">
        <v>600745.71</v>
      </c>
      <c r="I30" s="27"/>
      <c r="J30" s="27" t="n">
        <f aca="false">H30</f>
        <v>600745.71</v>
      </c>
      <c r="K30" s="25" t="n">
        <v>178</v>
      </c>
      <c r="L30" s="45" t="n">
        <v>132</v>
      </c>
      <c r="M30" s="25" t="s">
        <v>110</v>
      </c>
      <c r="N30" s="30" t="n">
        <v>154</v>
      </c>
      <c r="O30" s="29" t="s">
        <v>273</v>
      </c>
    </row>
    <row r="31" s="29" customFormat="true" ht="108" hidden="false" customHeight="true" outlineLevel="0" collapsed="false">
      <c r="A31" s="44" t="n">
        <v>63</v>
      </c>
      <c r="B31" s="24" t="s">
        <v>266</v>
      </c>
      <c r="C31" s="25" t="s">
        <v>274</v>
      </c>
      <c r="D31" s="26" t="n">
        <v>43042</v>
      </c>
      <c r="E31" s="25" t="s">
        <v>275</v>
      </c>
      <c r="F31" s="25" t="s">
        <v>276</v>
      </c>
      <c r="G31" s="25" t="s">
        <v>109</v>
      </c>
      <c r="H31" s="27" t="n">
        <v>420478.91</v>
      </c>
      <c r="I31" s="27"/>
      <c r="J31" s="27" t="n">
        <f aca="false">H31</f>
        <v>420478.91</v>
      </c>
      <c r="K31" s="25" t="n">
        <v>105</v>
      </c>
      <c r="L31" s="45" t="n">
        <v>88</v>
      </c>
      <c r="M31" s="25" t="s">
        <v>110</v>
      </c>
      <c r="N31" s="30" t="n">
        <v>123.4</v>
      </c>
    </row>
    <row r="32" s="29" customFormat="true" ht="108" hidden="false" customHeight="true" outlineLevel="0" collapsed="false">
      <c r="A32" s="96" t="n">
        <v>64</v>
      </c>
      <c r="B32" s="24" t="s">
        <v>277</v>
      </c>
      <c r="C32" s="25" t="s">
        <v>278</v>
      </c>
      <c r="D32" s="26" t="n">
        <v>43052</v>
      </c>
      <c r="E32" s="25" t="s">
        <v>279</v>
      </c>
      <c r="F32" s="25" t="s">
        <v>168</v>
      </c>
      <c r="G32" s="25" t="s">
        <v>109</v>
      </c>
      <c r="H32" s="27" t="n">
        <v>731478.43</v>
      </c>
      <c r="I32" s="27"/>
      <c r="J32" s="27" t="n">
        <f aca="false">H32</f>
        <v>731478.43</v>
      </c>
      <c r="K32" s="25" t="n">
        <v>255</v>
      </c>
      <c r="L32" s="45" t="n">
        <v>132</v>
      </c>
      <c r="M32" s="25" t="s">
        <v>110</v>
      </c>
      <c r="N32" s="30" t="n">
        <v>407</v>
      </c>
    </row>
    <row r="33" customFormat="false" ht="30" hidden="false" customHeight="true" outlineLevel="0" collapsed="false">
      <c r="A33" s="31"/>
      <c r="B33" s="32"/>
      <c r="C33" s="33"/>
      <c r="D33" s="34"/>
      <c r="E33" s="33"/>
      <c r="F33" s="18" t="s">
        <v>42</v>
      </c>
      <c r="G33" s="18"/>
      <c r="H33" s="35" t="n">
        <f aca="false">SUM(H8:H32)</f>
        <v>21978679.43</v>
      </c>
      <c r="I33" s="35"/>
      <c r="J33" s="35" t="n">
        <f aca="false">SUM(J8:J32)</f>
        <v>21890861.7</v>
      </c>
      <c r="K33" s="36" t="n">
        <f aca="false">SUM(K8:K32)</f>
        <v>5660</v>
      </c>
      <c r="L33" s="18" t="n">
        <f aca="false">SUM(L8:L32)</f>
        <v>18885.8</v>
      </c>
      <c r="M33" s="18"/>
      <c r="N33" s="21"/>
      <c r="P33" s="37" t="n">
        <f aca="false">SUM(P8:P32)</f>
        <v>87817.72</v>
      </c>
    </row>
    <row r="34" customFormat="false" ht="18.75" hidden="false" customHeight="false" outlineLevel="0" collapsed="false">
      <c r="A34" s="38"/>
      <c r="B34" s="38"/>
      <c r="C34" s="38"/>
      <c r="D34" s="38"/>
      <c r="E34" s="38"/>
      <c r="F34" s="25" t="s">
        <v>43</v>
      </c>
      <c r="G34" s="25"/>
      <c r="H34" s="35" t="n">
        <v>59810182.3</v>
      </c>
      <c r="I34" s="35"/>
      <c r="J34" s="35" t="n">
        <f aca="false">H34</f>
        <v>59810182.3</v>
      </c>
      <c r="K34" s="0" t="s">
        <v>14</v>
      </c>
      <c r="L34" s="0" t="s">
        <v>44</v>
      </c>
    </row>
    <row r="35" customFormat="false" ht="15" hidden="false" customHeight="false" outlineLevel="0" collapsed="false">
      <c r="F35" s="25" t="s">
        <v>45</v>
      </c>
      <c r="G35" s="25"/>
      <c r="H35" s="39" t="n">
        <f aca="false">H34-H33</f>
        <v>37831502.87</v>
      </c>
      <c r="I35" s="40"/>
      <c r="J35" s="39" t="n">
        <f aca="false">J34-J33</f>
        <v>37919320.6</v>
      </c>
    </row>
    <row r="36" customFormat="false" ht="15" hidden="false" customHeight="false" outlineLevel="0" collapsed="false">
      <c r="F36" s="25" t="s">
        <v>46</v>
      </c>
      <c r="G36" s="41"/>
      <c r="H36" s="42"/>
      <c r="I36" s="43" t="n">
        <f aca="false">SUM(I8:I35)</f>
        <v>87817.72</v>
      </c>
      <c r="J36" s="42"/>
    </row>
    <row r="38" customFormat="false" ht="15" hidden="false" customHeight="false" outlineLevel="0" collapsed="false">
      <c r="F38" s="0" t="s">
        <v>47</v>
      </c>
    </row>
  </sheetData>
  <mergeCells count="19">
    <mergeCell ref="A1:N1"/>
    <mergeCell ref="B2:N2"/>
    <mergeCell ref="B3:N3"/>
    <mergeCell ref="B4:N4"/>
    <mergeCell ref="A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6:51:11Z</dcterms:created>
  <dc:creator>JORGE</dc:creator>
  <dc:description/>
  <dc:language>en-US</dc:language>
  <cp:lastModifiedBy>Omar Cruz</cp:lastModifiedBy>
  <cp:lastPrinted>2018-07-04T20:48:07Z</cp:lastPrinted>
  <dcterms:modified xsi:type="dcterms:W3CDTF">2018-08-17T20:03:31Z</dcterms:modified>
  <cp:revision>0</cp:revision>
  <dc:subject/>
  <dc:title/>
</cp:coreProperties>
</file>