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_CSPC" sheetId="9" state="visible" r:id="rId10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1:$7</definedName>
    <definedName function="false" hidden="false" localSheetId="5" name="_xlnm.Print_Titles" vbProcedure="false">F6a_EAEPED_COG!$2:$9</definedName>
    <definedName function="false" hidden="false" localSheetId="7" name="_xlnm.Print_Titles" vbProcedure="false">F6c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96">
  <si>
    <t xml:space="preserve">MUNICIPIO DE TEPIC NAYARIT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19 (b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NO APLICA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SINDICATURA</t>
  </si>
  <si>
    <t xml:space="preserve">COMISIONES A CABILDO</t>
  </si>
  <si>
    <t xml:space="preserve">OFICINA DE LA PRESIDENCIA</t>
  </si>
  <si>
    <t xml:space="preserve">COMUNICACION SOCIAL</t>
  </si>
  <si>
    <t xml:space="preserve">DESPACHO DEL GABINETE</t>
  </si>
  <si>
    <t xml:space="preserve">DESPACHO DEL SECRETARIO DEL AYUNTAMIENTO</t>
  </si>
  <si>
    <t xml:space="preserve">DIRECCION DE REGISTRO CIVIL</t>
  </si>
  <si>
    <t xml:space="preserve">DIRECCION DE PROTECCION CIVIL</t>
  </si>
  <si>
    <t xml:space="preserve">CONSEJERIA JURIDICA</t>
  </si>
  <si>
    <t xml:space="preserve">DESPACHO DEL TESORERO</t>
  </si>
  <si>
    <t xml:space="preserve">DIRECCION DE INGRESOS</t>
  </si>
  <si>
    <t xml:space="preserve">DIRECCION DE PROGRAMACION</t>
  </si>
  <si>
    <t xml:space="preserve">DIRECCION DE EGRESOS</t>
  </si>
  <si>
    <t xml:space="preserve">DIRECCION DE ADMINISTRACION</t>
  </si>
  <si>
    <t xml:space="preserve">DIRECCION DE RECURSOS HUMANOS</t>
  </si>
  <si>
    <t xml:space="preserve">DIRECCION DE INNOVACION GUBERNAMENTAL</t>
  </si>
  <si>
    <t xml:space="preserve">DIRECCION DE CATASTRO E IMPUESTO PREDIAL</t>
  </si>
  <si>
    <t xml:space="preserve">DESPACHO DEL DIRECTOR GENERAL DE SEGURIDAD PUBLICA</t>
  </si>
  <si>
    <t xml:space="preserve">DIRECCION DE POLICIA VIAL</t>
  </si>
  <si>
    <t xml:space="preserve">DIRECCION DE POLICIA PREVENTIVA</t>
  </si>
  <si>
    <t xml:space="preserve">DESPACHO DEL DIRECTOR GENERAL DE OBRAS PUBLICAS</t>
  </si>
  <si>
    <t xml:space="preserve">DIRECCION DE CONSERVACION Y MANTENIMIENTO</t>
  </si>
  <si>
    <t xml:space="preserve">DIRECCION DE CONSTRUCCION</t>
  </si>
  <si>
    <t xml:space="preserve">DESPACHO DEL DIRECTOR GENERAL DGDUE</t>
  </si>
  <si>
    <t xml:space="preserve">DIRECCION DE DESARROLLO URBANO</t>
  </si>
  <si>
    <t xml:space="preserve">DIRECCION DE ECOLOGIA Y PROTECCION AL MEDIO AMBIENTE</t>
  </si>
  <si>
    <t xml:space="preserve">DESPACHO DEL DIRECTOR GENERAL DE SERVICIOS PUBLICOS</t>
  </si>
  <si>
    <t xml:space="preserve">DIRECCION DE ASEO PUBLICO</t>
  </si>
  <si>
    <t xml:space="preserve">DIRECCION DE PARQUES Y JARDINES</t>
  </si>
  <si>
    <t xml:space="preserve">DESPACHO DEL DIRECTOR GENERAL DE BIENESTAR SOCIAL</t>
  </si>
  <si>
    <t xml:space="preserve">DIRECCION DE SANIDAD MUNICIPAL</t>
  </si>
  <si>
    <t xml:space="preserve">DIRECCION DE DESARROLLO SOCIAL</t>
  </si>
  <si>
    <t xml:space="preserve">DIRECCION DE DESARROLLO ECONOMICO Y TURISMO</t>
  </si>
  <si>
    <t xml:space="preserve">DIRECCION DE DESARROLLO RURAL</t>
  </si>
  <si>
    <t xml:space="preserve">CONTRALORIA MUNICIPAL</t>
  </si>
  <si>
    <t xml:space="preserve">COMISION DE DERECHOS HUMANOS</t>
  </si>
  <si>
    <t xml:space="preserve">DESARROLLO INTEGRAL PARA LA FAMILIA DIF</t>
  </si>
  <si>
    <t xml:space="preserve">IMPLAN</t>
  </si>
  <si>
    <t xml:space="preserve">SIAPA TEPIC</t>
  </si>
  <si>
    <t xml:space="preserve">PAICE</t>
  </si>
  <si>
    <t xml:space="preserve">II. Gasto Etiquetado     (II=A+B+C+D+E+F+G+H)</t>
  </si>
  <si>
    <t xml:space="preserve">FONDO IV</t>
  </si>
  <si>
    <t xml:space="preserve">FONDO III</t>
  </si>
  <si>
    <t xml:space="preserve">FORTASEG</t>
  </si>
  <si>
    <t xml:space="preserve">RAMO 23</t>
  </si>
  <si>
    <t xml:space="preserve">SUBSIDIOS PARA EL DESARROLLO SOCIAL</t>
  </si>
  <si>
    <t xml:space="preserve">FORTALECIMIENTO A LA TRANSVERSALIDAD</t>
  </si>
  <si>
    <t xml:space="preserve">CONAFOR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3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46600</xdr:colOff>
      <xdr:row>3</xdr:row>
      <xdr:rowOff>162000</xdr:rowOff>
    </xdr:to>
    <xdr:pic>
      <xdr:nvPicPr>
        <xdr:cNvPr id="0" name="Imagen 3" descr="C:\Users\DANIEL\AppData\Local\Microsoft\Windows\INetCache\Content.Word\splash (1)2.jpg"/>
        <xdr:cNvPicPr/>
      </xdr:nvPicPr>
      <xdr:blipFill>
        <a:blip r:embed="rId1"/>
        <a:stretch/>
      </xdr:blipFill>
      <xdr:spPr>
        <a:xfrm>
          <a:off x="90000" y="171360"/>
          <a:ext cx="2046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864440</xdr:colOff>
      <xdr:row>5</xdr:row>
      <xdr:rowOff>19080</xdr:rowOff>
    </xdr:to>
    <xdr:pic>
      <xdr:nvPicPr>
        <xdr:cNvPr id="1" name="Imagen 3" descr="C:\Users\DANIEL\AppData\Local\Microsoft\Windows\INetCache\Content.Word\splash (1)2.jpg"/>
        <xdr:cNvPicPr/>
      </xdr:nvPicPr>
      <xdr:blipFill>
        <a:blip r:embed="rId1"/>
        <a:stretch/>
      </xdr:blipFill>
      <xdr:spPr>
        <a:xfrm>
          <a:off x="351720" y="171360"/>
          <a:ext cx="18644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57240</xdr:rowOff>
    </xdr:from>
    <xdr:to>
      <xdr:col>1</xdr:col>
      <xdr:colOff>2186280</xdr:colOff>
      <xdr:row>4</xdr:row>
      <xdr:rowOff>133560</xdr:rowOff>
    </xdr:to>
    <xdr:pic>
      <xdr:nvPicPr>
        <xdr:cNvPr id="2" name="Imagen 3" descr="C:\Users\DANIEL\AppData\Local\Microsoft\Windows\INetCache\Content.Word\splash (1)2.jpg"/>
        <xdr:cNvPicPr/>
      </xdr:nvPicPr>
      <xdr:blipFill>
        <a:blip r:embed="rId1"/>
        <a:stretch/>
      </xdr:blipFill>
      <xdr:spPr>
        <a:xfrm>
          <a:off x="199440" y="257400"/>
          <a:ext cx="2157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331720</xdr:colOff>
      <xdr:row>4</xdr:row>
      <xdr:rowOff>171360</xdr:rowOff>
    </xdr:to>
    <xdr:pic>
      <xdr:nvPicPr>
        <xdr:cNvPr id="3" name="Imagen 3" descr="C:\Users\DANIEL\AppData\Local\Microsoft\Windows\INetCache\Content.Word\splash (1)2.jpg"/>
        <xdr:cNvPicPr/>
      </xdr:nvPicPr>
      <xdr:blipFill>
        <a:blip r:embed="rId1"/>
        <a:stretch/>
      </xdr:blipFill>
      <xdr:spPr>
        <a:xfrm>
          <a:off x="341640" y="171360"/>
          <a:ext cx="2331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45880</xdr:colOff>
      <xdr:row>4</xdr:row>
      <xdr:rowOff>9360</xdr:rowOff>
    </xdr:to>
    <xdr:pic>
      <xdr:nvPicPr>
        <xdr:cNvPr id="4" name="Imagen 3" descr="C:\Users\DANIEL\AppData\Local\Microsoft\Windows\INetCache\Content.Word\splash (1)2.jpg"/>
        <xdr:cNvPicPr/>
      </xdr:nvPicPr>
      <xdr:blipFill>
        <a:blip r:embed="rId1"/>
        <a:stretch/>
      </xdr:blipFill>
      <xdr:spPr>
        <a:xfrm>
          <a:off x="150480" y="0"/>
          <a:ext cx="2045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6880</xdr:rowOff>
    </xdr:from>
    <xdr:to>
      <xdr:col>2</xdr:col>
      <xdr:colOff>1503720</xdr:colOff>
      <xdr:row>5</xdr:row>
      <xdr:rowOff>95400</xdr:rowOff>
    </xdr:to>
    <xdr:pic>
      <xdr:nvPicPr>
        <xdr:cNvPr id="5" name="Imagen 3" descr="C:\Users\DANIEL\AppData\Local\Microsoft\Windows\INetCache\Content.Word\splash (1)2.jpg"/>
        <xdr:cNvPicPr/>
      </xdr:nvPicPr>
      <xdr:blipFill>
        <a:blip r:embed="rId1"/>
        <a:stretch/>
      </xdr:blipFill>
      <xdr:spPr>
        <a:xfrm>
          <a:off x="281160" y="228240"/>
          <a:ext cx="227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75960</xdr:rowOff>
    </xdr:from>
    <xdr:to>
      <xdr:col>1</xdr:col>
      <xdr:colOff>2136600</xdr:colOff>
      <xdr:row>5</xdr:row>
      <xdr:rowOff>124200</xdr:rowOff>
    </xdr:to>
    <xdr:pic>
      <xdr:nvPicPr>
        <xdr:cNvPr id="6" name="Imagen 3" descr="C:\Users\DANIEL\AppData\Local\Microsoft\Windows\INetCache\Content.Word\splash (1)2.jpg"/>
        <xdr:cNvPicPr/>
      </xdr:nvPicPr>
      <xdr:blipFill>
        <a:blip r:embed="rId1"/>
        <a:stretch/>
      </xdr:blipFill>
      <xdr:spPr>
        <a:xfrm>
          <a:off x="340560" y="247320"/>
          <a:ext cx="2107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38160</xdr:rowOff>
    </xdr:from>
    <xdr:to>
      <xdr:col>0</xdr:col>
      <xdr:colOff>2248200</xdr:colOff>
      <xdr:row>5</xdr:row>
      <xdr:rowOff>133560</xdr:rowOff>
    </xdr:to>
    <xdr:pic>
      <xdr:nvPicPr>
        <xdr:cNvPr id="7" name="Imagen 3" descr="C:\Users\DANIEL\AppData\Local\Microsoft\Windows\INetCache\Content.Word\splash (1)2.jpg"/>
        <xdr:cNvPicPr/>
      </xdr:nvPicPr>
      <xdr:blipFill>
        <a:blip r:embed="rId1"/>
        <a:stretch/>
      </xdr:blipFill>
      <xdr:spPr>
        <a:xfrm>
          <a:off x="10800" y="209520"/>
          <a:ext cx="2237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238480</xdr:colOff>
      <xdr:row>5</xdr:row>
      <xdr:rowOff>124200</xdr:rowOff>
    </xdr:to>
    <xdr:pic>
      <xdr:nvPicPr>
        <xdr:cNvPr id="8" name="Imagen 3" descr="C:\Users\DANIEL\AppData\Local\Microsoft\Windows\INetCache\Content.Word\splash (1)2.jpg"/>
        <xdr:cNvPicPr/>
      </xdr:nvPicPr>
      <xdr:blipFill>
        <a:blip r:embed="rId1"/>
        <a:stretch/>
      </xdr:blipFill>
      <xdr:spPr>
        <a:xfrm>
          <a:off x="0" y="171360"/>
          <a:ext cx="2238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4" min="3" style="2" width="12.42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3.14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9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5056630.77</v>
      </c>
      <c r="D9" s="12" t="n">
        <f aca="false">SUM(D10:D16)</f>
        <v>111031080.27</v>
      </c>
      <c r="E9" s="14" t="s">
        <v>12</v>
      </c>
      <c r="F9" s="12" t="n">
        <f aca="false">SUM(F10:F18)</f>
        <v>169922418.38</v>
      </c>
      <c r="G9" s="12" t="n">
        <f aca="false">SUM(G10:G18)</f>
        <v>206618281.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56272.21</v>
      </c>
      <c r="E10" s="16" t="s">
        <v>14</v>
      </c>
      <c r="F10" s="12" t="n">
        <v>19638246.87</v>
      </c>
      <c r="G10" s="12" t="n">
        <v>16237613.41</v>
      </c>
    </row>
    <row r="11" customFormat="false" ht="12.75" hidden="false" customHeight="false" outlineLevel="0" collapsed="false">
      <c r="B11" s="15" t="s">
        <v>15</v>
      </c>
      <c r="C11" s="12" t="n">
        <v>150922447.52</v>
      </c>
      <c r="D11" s="12" t="n">
        <v>99702184.72</v>
      </c>
      <c r="E11" s="16" t="s">
        <v>16</v>
      </c>
      <c r="F11" s="12" t="n">
        <v>65373503.76</v>
      </c>
      <c r="G11" s="12" t="n">
        <v>83988060.79</v>
      </c>
    </row>
    <row r="12" customFormat="false" ht="12.75" hidden="false" customHeight="false" outlineLevel="0" collapsed="false">
      <c r="B12" s="15" t="s">
        <v>17</v>
      </c>
      <c r="C12" s="12" t="n">
        <v>3850084.22</v>
      </c>
      <c r="D12" s="12" t="n">
        <v>0</v>
      </c>
      <c r="E12" s="16" t="s">
        <v>18</v>
      </c>
      <c r="F12" s="12" t="n">
        <v>53221106.7</v>
      </c>
      <c r="G12" s="12" t="n">
        <v>56596593.72</v>
      </c>
    </row>
    <row r="13" customFormat="false" ht="12.75" hidden="false" customHeight="false" outlineLevel="0" collapsed="false">
      <c r="B13" s="15" t="s">
        <v>19</v>
      </c>
      <c r="C13" s="12" t="n">
        <v>13568775.19</v>
      </c>
      <c r="D13" s="12" t="n">
        <v>0</v>
      </c>
      <c r="E13" s="16" t="s">
        <v>20</v>
      </c>
      <c r="F13" s="12" t="n">
        <v>2022507.83</v>
      </c>
      <c r="G13" s="12" t="n">
        <v>2022507.83</v>
      </c>
    </row>
    <row r="14" customFormat="false" ht="12.75" hidden="false" customHeight="false" outlineLevel="0" collapsed="false">
      <c r="B14" s="15" t="s">
        <v>21</v>
      </c>
      <c r="C14" s="12" t="n">
        <v>69060</v>
      </c>
      <c r="D14" s="12" t="n">
        <v>69060</v>
      </c>
      <c r="E14" s="16" t="s">
        <v>22</v>
      </c>
      <c r="F14" s="12" t="n">
        <v>2948289.9</v>
      </c>
      <c r="G14" s="12" t="n">
        <v>1739334.26</v>
      </c>
    </row>
    <row r="15" customFormat="false" ht="25.5" hidden="false" customHeight="false" outlineLevel="0" collapsed="false">
      <c r="B15" s="15" t="s">
        <v>23</v>
      </c>
      <c r="C15" s="12" t="n">
        <v>6646263.84</v>
      </c>
      <c r="D15" s="12" t="n">
        <v>11203563.34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6718763.32</v>
      </c>
      <c r="G16" s="12" t="n">
        <v>46034171.1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1938457.19</v>
      </c>
      <c r="D17" s="12" t="n">
        <f aca="false">SUM(D18:D24)</f>
        <v>242452956.5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44073256.56</v>
      </c>
      <c r="D19" s="12" t="n">
        <v>44151066.56</v>
      </c>
      <c r="E19" s="14" t="s">
        <v>32</v>
      </c>
      <c r="F19" s="12" t="n">
        <f aca="false">SUM(F20:F22)</f>
        <v>340423307.53</v>
      </c>
      <c r="G19" s="12" t="n">
        <f aca="false">SUM(G20:G22)</f>
        <v>385015092.13</v>
      </c>
    </row>
    <row r="20" customFormat="false" ht="12.75" hidden="false" customHeight="false" outlineLevel="0" collapsed="false">
      <c r="B20" s="15" t="s">
        <v>33</v>
      </c>
      <c r="C20" s="12" t="n">
        <v>59761.08</v>
      </c>
      <c r="D20" s="12" t="n">
        <v>190798.8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97595052.78</v>
      </c>
      <c r="D21" s="12" t="n">
        <v>197595052.78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340423307.53</v>
      </c>
      <c r="G22" s="12" t="n">
        <v>385015092.13</v>
      </c>
    </row>
    <row r="23" customFormat="false" ht="12.75" hidden="false" customHeight="false" outlineLevel="0" collapsed="false">
      <c r="B23" s="15" t="s">
        <v>39</v>
      </c>
      <c r="C23" s="12" t="n">
        <v>34744.92</v>
      </c>
      <c r="D23" s="12" t="n">
        <v>33638.57</v>
      </c>
      <c r="E23" s="14" t="s">
        <v>40</v>
      </c>
      <c r="F23" s="12" t="n">
        <f aca="false">SUM(F24:F25)</f>
        <v>58694976.43</v>
      </c>
      <c r="G23" s="12" t="n">
        <f aca="false">SUM(G24:G25)</f>
        <v>97000000</v>
      </c>
    </row>
    <row r="24" customFormat="false" ht="12.75" hidden="false" customHeight="false" outlineLevel="0" collapsed="false">
      <c r="B24" s="15" t="s">
        <v>41</v>
      </c>
      <c r="C24" s="12" t="n">
        <v>175641.85</v>
      </c>
      <c r="D24" s="12" t="n">
        <v>482399.84</v>
      </c>
      <c r="E24" s="16" t="s">
        <v>42</v>
      </c>
      <c r="F24" s="12" t="n">
        <v>58694976.43</v>
      </c>
      <c r="G24" s="12" t="n">
        <v>9700000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6672728.87</v>
      </c>
      <c r="D25" s="12" t="n">
        <f aca="false">SUM(D26:D30)</f>
        <v>2543896.1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6672728.87</v>
      </c>
      <c r="D29" s="12" t="n">
        <v>2543896.1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38280</v>
      </c>
      <c r="G42" s="12" t="n">
        <f aca="false">SUM(G43:G45)</f>
        <v>382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38280</v>
      </c>
      <c r="G45" s="12" t="n">
        <v>382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33667816.83</v>
      </c>
      <c r="D47" s="12" t="n">
        <f aca="false">D9+D17+D25+D31+D37+D38+D41</f>
        <v>356027932.96</v>
      </c>
      <c r="E47" s="11" t="s">
        <v>86</v>
      </c>
      <c r="F47" s="12" t="n">
        <f aca="false">F9+F19+F23+F26+F27+F31+F38+F42</f>
        <v>569078982.34</v>
      </c>
      <c r="G47" s="12" t="n">
        <f aca="false">G9+G19+G23+G26+G27+G31+G38+G42</f>
        <v>688671653.3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64704.67</v>
      </c>
      <c r="D51" s="12" t="n">
        <v>255829.6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161591707.77</v>
      </c>
      <c r="D52" s="12" t="n">
        <v>5077861684.07</v>
      </c>
      <c r="E52" s="14" t="s">
        <v>94</v>
      </c>
      <c r="F52" s="12" t="n">
        <v>409409203.24</v>
      </c>
      <c r="G52" s="12" t="n">
        <v>215767926.6</v>
      </c>
    </row>
    <row r="53" customFormat="false" ht="12.75" hidden="false" customHeight="false" outlineLevel="0" collapsed="false">
      <c r="B53" s="13" t="s">
        <v>95</v>
      </c>
      <c r="C53" s="12" t="n">
        <v>295123533.64</v>
      </c>
      <c r="D53" s="12" t="n">
        <v>237424965.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609718.16</v>
      </c>
      <c r="D54" s="12" t="n">
        <v>9609718.1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8124952.2</v>
      </c>
      <c r="D56" s="12" t="n">
        <v>28124952.2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09409203.24</v>
      </c>
      <c r="G57" s="12" t="n">
        <f aca="false">SUM(G50:G55)</f>
        <v>215767926.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78488185.58</v>
      </c>
      <c r="G59" s="12" t="n">
        <f aca="false">G47+G57</f>
        <v>904439579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494714616.44</v>
      </c>
      <c r="D60" s="12" t="n">
        <f aca="false">SUM(D50:D58)</f>
        <v>5353277149.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928382433.27</v>
      </c>
      <c r="D62" s="12" t="n">
        <f aca="false">D47+D60</f>
        <v>5709305082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949894247.69</v>
      </c>
      <c r="G68" s="12" t="n">
        <f aca="false">SUM(G69:G73)</f>
        <v>4804865502.2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1836731.9</v>
      </c>
      <c r="G69" s="12" t="n">
        <v>79878393.8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781343188</v>
      </c>
      <c r="G70" s="12" t="n">
        <v>4718272780.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6714327.79</v>
      </c>
      <c r="G71" s="12" t="n">
        <v>6714327.79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49894247.69</v>
      </c>
      <c r="G79" s="12" t="n">
        <f aca="false">G63+G68+G75</f>
        <v>4804865502.2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928382433.27</v>
      </c>
      <c r="G81" s="12" t="n">
        <f aca="false">G59+G79</f>
        <v>5709305082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2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5" t="s">
        <v>126</v>
      </c>
      <c r="C6" s="25" t="s">
        <v>127</v>
      </c>
      <c r="D6" s="25" t="s">
        <v>128</v>
      </c>
      <c r="E6" s="25" t="s">
        <v>129</v>
      </c>
      <c r="F6" s="25" t="s">
        <v>130</v>
      </c>
      <c r="G6" s="25" t="s">
        <v>131</v>
      </c>
      <c r="H6" s="25" t="s">
        <v>132</v>
      </c>
      <c r="I6" s="25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312767926.6</v>
      </c>
      <c r="D8" s="29" t="n">
        <f aca="false">D9+D13</f>
        <v>508409203.24</v>
      </c>
      <c r="E8" s="29" t="n">
        <f aca="false">E9+E13</f>
        <v>353072950.17</v>
      </c>
      <c r="F8" s="29" t="n">
        <f aca="false">F9+F13</f>
        <v>0</v>
      </c>
      <c r="G8" s="29" t="n">
        <f aca="false">G9+G13</f>
        <v>468104179.67</v>
      </c>
      <c r="H8" s="29" t="n">
        <f aca="false">H9+H13</f>
        <v>42151205.56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97000000</v>
      </c>
      <c r="D9" s="29" t="n">
        <f aca="false">SUM(D10:D12)</f>
        <v>99000000</v>
      </c>
      <c r="E9" s="29" t="n">
        <f aca="false">SUM(E10:E12)</f>
        <v>137305023.57</v>
      </c>
      <c r="F9" s="29" t="n">
        <f aca="false">SUM(F10:F12)</f>
        <v>0</v>
      </c>
      <c r="G9" s="29" t="n">
        <f aca="false">SUM(G10:G12)</f>
        <v>58694976.43</v>
      </c>
      <c r="H9" s="29" t="n">
        <f aca="false">SUM(H10:H12)</f>
        <v>6076032.14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97000000</v>
      </c>
      <c r="D10" s="29" t="n">
        <v>99000000</v>
      </c>
      <c r="E10" s="29" t="n">
        <v>137305023.57</v>
      </c>
      <c r="F10" s="29"/>
      <c r="G10" s="31" t="n">
        <v>58694976.43</v>
      </c>
      <c r="H10" s="29" t="n">
        <v>6076032.14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215767926.6</v>
      </c>
      <c r="D13" s="29" t="n">
        <f aca="false">SUM(D14:D16)</f>
        <v>409409203.24</v>
      </c>
      <c r="E13" s="29" t="n">
        <f aca="false">SUM(E14:E16)</f>
        <v>215767926.6</v>
      </c>
      <c r="F13" s="29" t="n">
        <f aca="false">SUM(F14:F16)</f>
        <v>0</v>
      </c>
      <c r="G13" s="29" t="n">
        <f aca="false">SUM(G14:G16)</f>
        <v>409409203.24</v>
      </c>
      <c r="H13" s="29" t="n">
        <f aca="false">SUM(H14:H16)</f>
        <v>36075173.42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215767926.6</v>
      </c>
      <c r="D14" s="29" t="n">
        <v>409409203.24</v>
      </c>
      <c r="E14" s="29" t="n">
        <v>215767926.6</v>
      </c>
      <c r="F14" s="29"/>
      <c r="G14" s="31" t="n">
        <v>409409203.24</v>
      </c>
      <c r="H14" s="29" t="n">
        <v>36075173.42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591671653.33</v>
      </c>
      <c r="D17" s="32"/>
      <c r="E17" s="32"/>
      <c r="F17" s="32"/>
      <c r="G17" s="33" t="n">
        <v>510384005.91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904439579.93</v>
      </c>
      <c r="D19" s="29" t="n">
        <f aca="false">D8+D17</f>
        <v>508409203.24</v>
      </c>
      <c r="E19" s="29" t="n">
        <f aca="false">E8+E17</f>
        <v>353072950.17</v>
      </c>
      <c r="F19" s="29" t="n">
        <f aca="false">F8+F17</f>
        <v>0</v>
      </c>
      <c r="G19" s="29" t="n">
        <f aca="false">G8+G17</f>
        <v>978488185.58</v>
      </c>
      <c r="H19" s="36" t="n">
        <f aca="false">H8+H17</f>
        <v>42151205.56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9"/>
      <c r="C30" s="40"/>
      <c r="D30" s="40"/>
      <c r="E30" s="40"/>
      <c r="F30" s="40"/>
      <c r="G30" s="40"/>
      <c r="H30" s="40"/>
      <c r="I30" s="40"/>
    </row>
    <row r="31" customFormat="false" ht="18.75" hidden="false" customHeight="true" outlineLevel="0" collapsed="false">
      <c r="B31" s="41" t="s">
        <v>161</v>
      </c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B32" s="42" t="s">
        <v>162</v>
      </c>
      <c r="C32" s="43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</row>
    <row r="34" customFormat="false" ht="38.25" hidden="false" customHeight="true" outlineLevel="0" collapsed="false">
      <c r="B34" s="46" t="s">
        <v>163</v>
      </c>
      <c r="C34" s="46" t="s">
        <v>164</v>
      </c>
      <c r="D34" s="46" t="s">
        <v>165</v>
      </c>
      <c r="E34" s="47" t="s">
        <v>166</v>
      </c>
      <c r="F34" s="46" t="s">
        <v>167</v>
      </c>
      <c r="G34" s="47" t="s">
        <v>168</v>
      </c>
      <c r="H34" s="43"/>
      <c r="I34" s="43"/>
    </row>
    <row r="35" customFormat="false" ht="15.75" hidden="false" customHeight="true" outlineLevel="0" collapsed="false">
      <c r="B35" s="46"/>
      <c r="C35" s="46"/>
      <c r="D35" s="46"/>
      <c r="E35" s="48" t="s">
        <v>169</v>
      </c>
      <c r="F35" s="46"/>
      <c r="G35" s="48" t="s">
        <v>170</v>
      </c>
      <c r="H35" s="43"/>
      <c r="I35" s="43"/>
    </row>
    <row r="36" customFormat="false" ht="12.75" hidden="false" customHeight="false" outlineLevel="0" collapsed="false">
      <c r="B36" s="49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3"/>
      <c r="I36" s="43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3"/>
      <c r="I37" s="43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3"/>
      <c r="I38" s="43"/>
    </row>
    <row r="39" customFormat="false" ht="13.5" hidden="false" customHeight="false" outlineLevel="0" collapsed="false">
      <c r="B39" s="50" t="s">
        <v>174</v>
      </c>
      <c r="C39" s="51"/>
      <c r="D39" s="51"/>
      <c r="E39" s="51"/>
      <c r="F39" s="51"/>
      <c r="G39" s="51"/>
      <c r="H39" s="43"/>
      <c r="I39" s="43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25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53" t="s">
        <v>135</v>
      </c>
      <c r="D7" s="53" t="s">
        <v>136</v>
      </c>
      <c r="E7" s="53" t="s">
        <v>137</v>
      </c>
      <c r="F7" s="53" t="s">
        <v>138</v>
      </c>
      <c r="G7" s="53" t="s">
        <v>187</v>
      </c>
      <c r="H7" s="53" t="s">
        <v>140</v>
      </c>
      <c r="I7" s="53" t="s">
        <v>141</v>
      </c>
      <c r="J7" s="53" t="s">
        <v>188</v>
      </c>
      <c r="K7" s="53" t="s">
        <v>189</v>
      </c>
      <c r="L7" s="53" t="s">
        <v>190</v>
      </c>
    </row>
    <row r="8" customFormat="false" ht="15" hidden="false" customHeight="true" outlineLevel="0" collapsed="false">
      <c r="B8" s="54"/>
      <c r="C8" s="55" t="s">
        <v>191</v>
      </c>
      <c r="D8" s="55"/>
      <c r="E8" s="55"/>
      <c r="F8" s="55"/>
      <c r="G8" s="55"/>
      <c r="H8" s="55"/>
      <c r="I8" s="55"/>
      <c r="J8" s="55"/>
      <c r="K8" s="55"/>
      <c r="L8" s="55"/>
    </row>
    <row r="9" customFormat="false" ht="25.5" hidden="false" customHeight="false" outlineLevel="0" collapsed="false">
      <c r="B9" s="56" t="s">
        <v>192</v>
      </c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false" outlineLevel="0" collapsed="false">
      <c r="B10" s="57" t="s">
        <v>193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5" hidden="false" customHeight="false" outlineLevel="0" collapsed="false">
      <c r="B11" s="57" t="s">
        <v>194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5" hidden="false" customHeight="false" outlineLevel="0" collapsed="false">
      <c r="B12" s="57" t="s">
        <v>19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15" hidden="false" customHeight="false" outlineLevel="0" collapsed="false">
      <c r="B13" s="57" t="s">
        <v>19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15" hidden="false" customHeight="false" outlineLevel="0" collapsed="false">
      <c r="B14" s="58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15" hidden="false" customHeight="false" outlineLevel="0" collapsed="false">
      <c r="B15" s="56" t="s">
        <v>197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15" hidden="false" customHeight="false" outlineLevel="0" collapsed="false">
      <c r="B16" s="57" t="s">
        <v>198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</row>
    <row r="17" customFormat="false" ht="15" hidden="false" customHeight="false" outlineLevel="0" collapsed="false">
      <c r="B17" s="57" t="s">
        <v>199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</row>
    <row r="18" customFormat="false" ht="15" hidden="false" customHeight="false" outlineLevel="0" collapsed="false">
      <c r="B18" s="57" t="s">
        <v>200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15" hidden="false" customHeight="false" outlineLevel="0" collapsed="false">
      <c r="B19" s="57" t="s">
        <v>201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15" hidden="false" customHeight="false" outlineLevel="0" collapsed="false">
      <c r="B20" s="58"/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38.25" hidden="false" customHeight="false" outlineLevel="0" collapsed="false">
      <c r="B21" s="56" t="s">
        <v>202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15.75" hidden="false" customHeight="false" outlineLevel="0" collapsed="false">
      <c r="B22" s="59"/>
      <c r="C22" s="55"/>
      <c r="D22" s="55"/>
      <c r="E22" s="55"/>
      <c r="F22" s="55"/>
      <c r="G22" s="55"/>
      <c r="H22" s="55"/>
      <c r="I22" s="55"/>
      <c r="J22" s="55"/>
      <c r="K22" s="55"/>
      <c r="L22" s="55"/>
    </row>
  </sheetData>
  <mergeCells count="5">
    <mergeCell ref="B2:L2"/>
    <mergeCell ref="B3:L3"/>
    <mergeCell ref="B4:L4"/>
    <mergeCell ref="B5:L5"/>
    <mergeCell ref="C8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3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4</v>
      </c>
      <c r="D7" s="65" t="s">
        <v>205</v>
      </c>
      <c r="E7" s="64" t="s">
        <v>206</v>
      </c>
    </row>
    <row r="8" customFormat="false" ht="13.5" hidden="false" customHeight="false" outlineLevel="0" collapsed="false">
      <c r="B8" s="63"/>
      <c r="C8" s="66" t="s">
        <v>207</v>
      </c>
      <c r="D8" s="65"/>
      <c r="E8" s="66" t="s">
        <v>208</v>
      </c>
    </row>
    <row r="9" customFormat="false" ht="12.75" hidden="false" customHeight="false" outlineLevel="0" collapsed="false">
      <c r="B9" s="67" t="s">
        <v>209</v>
      </c>
      <c r="C9" s="68" t="n">
        <f aca="false">SUM(C10:C12)</f>
        <v>1251074700.27</v>
      </c>
      <c r="D9" s="68" t="n">
        <f aca="false">SUM(D10:D12)</f>
        <v>1612136627.44</v>
      </c>
      <c r="E9" s="68" t="n">
        <f aca="false">SUM(E10:E12)</f>
        <v>1612136627.44</v>
      </c>
    </row>
    <row r="10" customFormat="false" ht="12.75" hidden="false" customHeight="false" outlineLevel="0" collapsed="false">
      <c r="B10" s="69" t="s">
        <v>210</v>
      </c>
      <c r="C10" s="70" t="n">
        <v>1032714249.45</v>
      </c>
      <c r="D10" s="70" t="n">
        <v>1060745159.06</v>
      </c>
      <c r="E10" s="70" t="n">
        <v>1060745159.06</v>
      </c>
    </row>
    <row r="11" customFormat="false" ht="12.75" hidden="false" customHeight="false" outlineLevel="0" collapsed="false">
      <c r="B11" s="69" t="s">
        <v>211</v>
      </c>
      <c r="C11" s="70" t="n">
        <v>326298689.98</v>
      </c>
      <c r="D11" s="70" t="n">
        <v>396055215.31</v>
      </c>
      <c r="E11" s="70" t="n">
        <v>396055215.31</v>
      </c>
    </row>
    <row r="12" customFormat="false" ht="12.75" hidden="false" customHeight="false" outlineLevel="0" collapsed="false">
      <c r="B12" s="69" t="s">
        <v>212</v>
      </c>
      <c r="C12" s="70" t="n">
        <f aca="false">C48</f>
        <v>-107938239.16</v>
      </c>
      <c r="D12" s="70" t="n">
        <f aca="false">D48</f>
        <v>155336253.07</v>
      </c>
      <c r="E12" s="70" t="n">
        <f aca="false">E48</f>
        <v>155336253.07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3</v>
      </c>
      <c r="C14" s="68" t="n">
        <f aca="false">SUM(C15:C16)</f>
        <v>1251074700.37</v>
      </c>
      <c r="D14" s="68" t="n">
        <f aca="false">SUM(D15:D16)</f>
        <v>1443054906.72</v>
      </c>
      <c r="E14" s="68" t="n">
        <f aca="false">SUM(E15:E16)</f>
        <v>1407372842.12</v>
      </c>
    </row>
    <row r="15" customFormat="false" ht="12.75" hidden="false" customHeight="false" outlineLevel="0" collapsed="false">
      <c r="B15" s="69" t="s">
        <v>214</v>
      </c>
      <c r="C15" s="70" t="n">
        <v>1028514249.55</v>
      </c>
      <c r="D15" s="70" t="n">
        <v>1189740435.72</v>
      </c>
      <c r="E15" s="70" t="n">
        <v>1165813444.14</v>
      </c>
    </row>
    <row r="16" customFormat="false" ht="12.75" hidden="false" customHeight="false" outlineLevel="0" collapsed="false">
      <c r="B16" s="69" t="s">
        <v>215</v>
      </c>
      <c r="C16" s="70" t="n">
        <v>222560450.82</v>
      </c>
      <c r="D16" s="70" t="n">
        <v>253314471</v>
      </c>
      <c r="E16" s="70" t="n">
        <v>241559397.98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6</v>
      </c>
      <c r="C18" s="72"/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7</v>
      </c>
      <c r="C19" s="72"/>
      <c r="D19" s="70"/>
      <c r="E19" s="70"/>
    </row>
    <row r="20" customFormat="false" ht="12.75" hidden="false" customHeight="false" outlineLevel="0" collapsed="false">
      <c r="B20" s="69" t="s">
        <v>218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9</v>
      </c>
      <c r="C22" s="68" t="n">
        <f aca="false">C9-C14+C18</f>
        <v>-0.0999999046325684</v>
      </c>
      <c r="D22" s="67" t="n">
        <f aca="false">D9-D14+D18</f>
        <v>169081720.72</v>
      </c>
      <c r="E22" s="67" t="n">
        <f aca="false">E9-E14+E18</f>
        <v>204763785.32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20</v>
      </c>
      <c r="C24" s="68" t="n">
        <f aca="false">C22-C12</f>
        <v>107938239.06</v>
      </c>
      <c r="D24" s="67" t="n">
        <f aca="false">D22-D12</f>
        <v>13745467.65</v>
      </c>
      <c r="E24" s="67" t="n">
        <f aca="false">E22-E12</f>
        <v>49427532.2499999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1</v>
      </c>
      <c r="C26" s="68" t="n">
        <f aca="false">C24-C18</f>
        <v>107938239.06</v>
      </c>
      <c r="D26" s="68" t="n">
        <f aca="false">D24-D18</f>
        <v>13745467.65</v>
      </c>
      <c r="E26" s="68" t="n">
        <f aca="false">E24-E18</f>
        <v>49427532.2499999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2</v>
      </c>
      <c r="C29" s="77" t="s">
        <v>223</v>
      </c>
      <c r="D29" s="77" t="s">
        <v>205</v>
      </c>
      <c r="E29" s="77" t="s">
        <v>224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5</v>
      </c>
      <c r="C31" s="68" t="n">
        <f aca="false">SUM(C32:C33)</f>
        <v>13248987.83</v>
      </c>
      <c r="D31" s="67" t="n">
        <f aca="false">SUM(D32:D33)</f>
        <v>42151088.53</v>
      </c>
      <c r="E31" s="67" t="n">
        <f aca="false">SUM(E32:E33)</f>
        <v>42151088.53</v>
      </c>
    </row>
    <row r="32" customFormat="false" ht="12.75" hidden="false" customHeight="false" outlineLevel="0" collapsed="false">
      <c r="B32" s="69" t="s">
        <v>226</v>
      </c>
      <c r="C32" s="70" t="n">
        <v>0</v>
      </c>
      <c r="D32" s="71" t="n">
        <v>29040611.58</v>
      </c>
      <c r="E32" s="71" t="n">
        <v>29040611.58</v>
      </c>
    </row>
    <row r="33" customFormat="false" ht="12.75" hidden="false" customHeight="false" outlineLevel="0" collapsed="false">
      <c r="B33" s="69" t="s">
        <v>227</v>
      </c>
      <c r="C33" s="70" t="n">
        <v>13248987.83</v>
      </c>
      <c r="D33" s="71" t="n">
        <v>13110476.95</v>
      </c>
      <c r="E33" s="71" t="n">
        <v>13110476.95</v>
      </c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8</v>
      </c>
      <c r="C35" s="68" t="n">
        <f aca="false">C26-C31</f>
        <v>94689251.2300001</v>
      </c>
      <c r="D35" s="68" t="n">
        <f aca="false">D26-D31</f>
        <v>-28405620.88</v>
      </c>
      <c r="E35" s="68" t="n">
        <f aca="false">E26-E31</f>
        <v>7276443.71999988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2</v>
      </c>
      <c r="C38" s="82" t="s">
        <v>229</v>
      </c>
      <c r="D38" s="83" t="s">
        <v>205</v>
      </c>
      <c r="E38" s="84" t="s">
        <v>206</v>
      </c>
    </row>
    <row r="39" customFormat="false" ht="13.5" hidden="false" customHeight="false" outlineLevel="0" collapsed="false">
      <c r="B39" s="76"/>
      <c r="C39" s="82"/>
      <c r="D39" s="83"/>
      <c r="E39" s="85" t="s">
        <v>224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30</v>
      </c>
      <c r="C41" s="89" t="n">
        <f aca="false">SUM(C42:C43)</f>
        <v>0</v>
      </c>
      <c r="D41" s="89" t="n">
        <f aca="false">SUM(D42:D43)</f>
        <v>508409203.24</v>
      </c>
      <c r="E41" s="89" t="n">
        <f aca="false">SUM(E42:E43)</f>
        <v>508409203.24</v>
      </c>
    </row>
    <row r="42" customFormat="false" ht="12.75" hidden="false" customHeight="false" outlineLevel="0" collapsed="false">
      <c r="B42" s="90" t="s">
        <v>231</v>
      </c>
      <c r="C42" s="87" t="n">
        <v>0</v>
      </c>
      <c r="D42" s="91" t="n">
        <v>508409203.24</v>
      </c>
      <c r="E42" s="91" t="n">
        <v>508409203.24</v>
      </c>
    </row>
    <row r="43" customFormat="false" ht="12.75" hidden="false" customHeight="false" outlineLevel="0" collapsed="false">
      <c r="B43" s="90" t="s">
        <v>232</v>
      </c>
      <c r="C43" s="87" t="n">
        <v>0</v>
      </c>
      <c r="D43" s="91" t="n">
        <v>0</v>
      </c>
      <c r="E43" s="91" t="n">
        <v>0</v>
      </c>
    </row>
    <row r="44" customFormat="false" ht="12.75" hidden="false" customHeight="false" outlineLevel="0" collapsed="false">
      <c r="B44" s="88" t="s">
        <v>233</v>
      </c>
      <c r="C44" s="89" t="n">
        <f aca="false">SUM(C45:C46)</f>
        <v>107938239.16</v>
      </c>
      <c r="D44" s="89" t="n">
        <f aca="false">SUM(D45:D46)</f>
        <v>353072950.17</v>
      </c>
      <c r="E44" s="89" t="n">
        <f aca="false">SUM(E45:E46)</f>
        <v>353072950.17</v>
      </c>
    </row>
    <row r="45" customFormat="false" ht="12.75" hidden="false" customHeight="false" outlineLevel="0" collapsed="false">
      <c r="B45" s="90" t="s">
        <v>234</v>
      </c>
      <c r="C45" s="87" t="n">
        <v>4200000</v>
      </c>
      <c r="D45" s="91" t="n">
        <v>210473008.16</v>
      </c>
      <c r="E45" s="91" t="n">
        <v>210473008.16</v>
      </c>
    </row>
    <row r="46" customFormat="false" ht="12.75" hidden="false" customHeight="false" outlineLevel="0" collapsed="false">
      <c r="B46" s="90" t="s">
        <v>235</v>
      </c>
      <c r="C46" s="87" t="n">
        <v>103738239.16</v>
      </c>
      <c r="D46" s="91" t="n">
        <v>142599942.01</v>
      </c>
      <c r="E46" s="91" t="n">
        <v>142599942.01</v>
      </c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6</v>
      </c>
      <c r="C48" s="89" t="n">
        <f aca="false">C41-C44</f>
        <v>-107938239.16</v>
      </c>
      <c r="D48" s="88" t="n">
        <f aca="false">D41-D44</f>
        <v>155336253.07</v>
      </c>
      <c r="E48" s="88" t="n">
        <f aca="false">E41-E44</f>
        <v>155336253.07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2</v>
      </c>
      <c r="C51" s="84" t="s">
        <v>204</v>
      </c>
      <c r="D51" s="83" t="s">
        <v>205</v>
      </c>
      <c r="E51" s="84" t="s">
        <v>206</v>
      </c>
    </row>
    <row r="52" customFormat="false" ht="13.5" hidden="false" customHeight="false" outlineLevel="0" collapsed="false">
      <c r="B52" s="76"/>
      <c r="C52" s="85" t="s">
        <v>223</v>
      </c>
      <c r="D52" s="83"/>
      <c r="E52" s="85" t="s">
        <v>224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7</v>
      </c>
      <c r="C54" s="87" t="n">
        <f aca="false">C10</f>
        <v>1032714249.45</v>
      </c>
      <c r="D54" s="91" t="n">
        <f aca="false">D10</f>
        <v>1060745159.06</v>
      </c>
      <c r="E54" s="91" t="n">
        <f aca="false">E10</f>
        <v>1060745159.06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8</v>
      </c>
      <c r="C56" s="87" t="n">
        <f aca="false">C42-C45</f>
        <v>-4200000</v>
      </c>
      <c r="D56" s="91" t="n">
        <f aca="false">D42-D45</f>
        <v>297936195.08</v>
      </c>
      <c r="E56" s="91" t="n">
        <f aca="false">E42-E45</f>
        <v>297936195.08</v>
      </c>
    </row>
    <row r="57" customFormat="false" ht="12.75" hidden="false" customHeight="false" outlineLevel="0" collapsed="false">
      <c r="B57" s="90" t="s">
        <v>231</v>
      </c>
      <c r="C57" s="87" t="n">
        <f aca="false">C42</f>
        <v>0</v>
      </c>
      <c r="D57" s="91" t="n">
        <f aca="false">D42</f>
        <v>508409203.24</v>
      </c>
      <c r="E57" s="91" t="n">
        <f aca="false">E42</f>
        <v>508409203.24</v>
      </c>
    </row>
    <row r="58" customFormat="false" ht="12.75" hidden="false" customHeight="false" outlineLevel="0" collapsed="false">
      <c r="B58" s="90" t="s">
        <v>234</v>
      </c>
      <c r="C58" s="87" t="n">
        <f aca="false">C45</f>
        <v>4200000</v>
      </c>
      <c r="D58" s="91" t="n">
        <f aca="false">D45</f>
        <v>210473008.16</v>
      </c>
      <c r="E58" s="91" t="n">
        <f aca="false">E45</f>
        <v>210473008.16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4</v>
      </c>
      <c r="C60" s="87" t="n">
        <f aca="false">C15</f>
        <v>1028514249.55</v>
      </c>
      <c r="D60" s="87" t="n">
        <f aca="false">D15</f>
        <v>1189740435.72</v>
      </c>
      <c r="E60" s="87" t="n">
        <f aca="false">E15</f>
        <v>1165813444.14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7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9</v>
      </c>
      <c r="C64" s="89" t="n">
        <f aca="false">C54+C56-C60+C62</f>
        <v>-0.0999999046325684</v>
      </c>
      <c r="D64" s="88" t="n">
        <f aca="false">D54+D56-D60+D62</f>
        <v>168940918.42</v>
      </c>
      <c r="E64" s="88" t="n">
        <f aca="false">E54+E56-E60+E62</f>
        <v>192867910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40</v>
      </c>
      <c r="C66" s="89" t="n">
        <f aca="false">C64-C56</f>
        <v>4199999.9000001</v>
      </c>
      <c r="D66" s="88" t="n">
        <f aca="false">D64-D56</f>
        <v>-128995276.66</v>
      </c>
      <c r="E66" s="88" t="n">
        <f aca="false">E64-E56</f>
        <v>-105068285.08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2</v>
      </c>
      <c r="C69" s="82" t="s">
        <v>229</v>
      </c>
      <c r="D69" s="83" t="s">
        <v>205</v>
      </c>
      <c r="E69" s="84" t="s">
        <v>206</v>
      </c>
    </row>
    <row r="70" customFormat="false" ht="13.5" hidden="false" customHeight="false" outlineLevel="0" collapsed="false">
      <c r="B70" s="76"/>
      <c r="C70" s="82"/>
      <c r="D70" s="83"/>
      <c r="E70" s="85" t="s">
        <v>224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1</v>
      </c>
      <c r="C72" s="87" t="n">
        <f aca="false">C11</f>
        <v>326298689.98</v>
      </c>
      <c r="D72" s="91" t="n">
        <f aca="false">D11</f>
        <v>396055215.31</v>
      </c>
      <c r="E72" s="91" t="n">
        <f aca="false">E11</f>
        <v>396055215.31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1</v>
      </c>
      <c r="C74" s="87" t="n">
        <f aca="false">C75-C76</f>
        <v>-103738239.16</v>
      </c>
      <c r="D74" s="91" t="n">
        <f aca="false">D75-D76</f>
        <v>-142599942.01</v>
      </c>
      <c r="E74" s="91" t="n">
        <f aca="false">E75-E76</f>
        <v>-142599942.01</v>
      </c>
    </row>
    <row r="75" customFormat="false" ht="12.75" hidden="false" customHeight="false" outlineLevel="0" collapsed="false">
      <c r="B75" s="90" t="s">
        <v>232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5</v>
      </c>
      <c r="C76" s="87" t="n">
        <f aca="false">C46</f>
        <v>103738239.16</v>
      </c>
      <c r="D76" s="91" t="n">
        <f aca="false">D46</f>
        <v>142599942.01</v>
      </c>
      <c r="E76" s="91" t="n">
        <f aca="false">E46</f>
        <v>142599942.01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2</v>
      </c>
      <c r="C78" s="87" t="n">
        <f aca="false">C16</f>
        <v>222560450.82</v>
      </c>
      <c r="D78" s="87" t="n">
        <f aca="false">D16</f>
        <v>253314471</v>
      </c>
      <c r="E78" s="87" t="n">
        <f aca="false">E16</f>
        <v>241559397.98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8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3</v>
      </c>
      <c r="C82" s="89" t="n">
        <f aca="false">C72+C74-C78+C80</f>
        <v>0</v>
      </c>
      <c r="D82" s="88" t="n">
        <f aca="false">D72+D74-D78+D80</f>
        <v>140802.300000012</v>
      </c>
      <c r="E82" s="88" t="n">
        <f aca="false">E72+E74-E78+E80</f>
        <v>11895875.32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4</v>
      </c>
      <c r="C84" s="89" t="n">
        <f aca="false">C82-C74</f>
        <v>103738239.16</v>
      </c>
      <c r="D84" s="88" t="n">
        <f aca="false">D82-D74</f>
        <v>142740744.31</v>
      </c>
      <c r="E84" s="88" t="n">
        <f aca="false">E82-E74</f>
        <v>154495817.33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2" activeCellId="0" sqref="I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5.28"/>
    <col collapsed="false" customWidth="true" hidden="false" outlineLevel="0" max="4" min="4" style="1" width="15.13"/>
    <col collapsed="false" customWidth="true" hidden="false" outlineLevel="0" max="5" min="5" style="100" width="13.85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60" t="s">
        <v>245</v>
      </c>
      <c r="C2" s="60"/>
      <c r="D2" s="60"/>
      <c r="E2" s="60"/>
      <c r="F2" s="60"/>
      <c r="G2" s="60"/>
      <c r="H2" s="60"/>
    </row>
    <row r="3" customFormat="false" ht="12.75" hidden="false" customHeight="true" outlineLevel="0" collapsed="false">
      <c r="B3" s="60" t="s">
        <v>125</v>
      </c>
      <c r="C3" s="60"/>
      <c r="D3" s="60"/>
      <c r="E3" s="60"/>
      <c r="F3" s="60"/>
      <c r="G3" s="60"/>
      <c r="H3" s="60"/>
    </row>
    <row r="4" customFormat="false" ht="13.5" hidden="false" customHeight="true" outlineLevel="0" collapsed="false">
      <c r="B4" s="61" t="s">
        <v>3</v>
      </c>
      <c r="C4" s="61"/>
      <c r="D4" s="61"/>
      <c r="E4" s="61"/>
      <c r="F4" s="61"/>
      <c r="G4" s="61"/>
      <c r="H4" s="61"/>
    </row>
    <row r="5" customFormat="false" ht="13.5" hidden="false" customHeight="true" outlineLevel="0" collapsed="false">
      <c r="B5" s="101"/>
      <c r="C5" s="102" t="s">
        <v>246</v>
      </c>
      <c r="D5" s="102"/>
      <c r="E5" s="102"/>
      <c r="F5" s="102"/>
      <c r="G5" s="102"/>
      <c r="H5" s="102" t="s">
        <v>247</v>
      </c>
    </row>
    <row r="6" customFormat="false" ht="12.75" hidden="false" customHeight="true" outlineLevel="0" collapsed="false">
      <c r="B6" s="103" t="s">
        <v>222</v>
      </c>
      <c r="C6" s="102" t="s">
        <v>248</v>
      </c>
      <c r="D6" s="65" t="s">
        <v>249</v>
      </c>
      <c r="E6" s="102" t="s">
        <v>250</v>
      </c>
      <c r="F6" s="102" t="s">
        <v>205</v>
      </c>
      <c r="G6" s="102" t="s">
        <v>251</v>
      </c>
      <c r="H6" s="102"/>
    </row>
    <row r="7" customFormat="false" ht="13.5" hidden="false" customHeight="false" outlineLevel="0" collapsed="false">
      <c r="B7" s="104" t="s">
        <v>134</v>
      </c>
      <c r="C7" s="102"/>
      <c r="D7" s="65"/>
      <c r="E7" s="102"/>
      <c r="F7" s="102"/>
      <c r="G7" s="102"/>
      <c r="H7" s="102"/>
    </row>
    <row r="8" customFormat="false" ht="12.75" hidden="false" customHeight="false" outlineLevel="0" collapsed="false">
      <c r="B8" s="88" t="s">
        <v>252</v>
      </c>
      <c r="C8" s="105"/>
      <c r="D8" s="106"/>
      <c r="E8" s="105"/>
      <c r="F8" s="106"/>
      <c r="G8" s="106"/>
      <c r="H8" s="105"/>
    </row>
    <row r="9" customFormat="false" ht="12.75" hidden="false" customHeight="false" outlineLevel="0" collapsed="false">
      <c r="B9" s="95" t="s">
        <v>253</v>
      </c>
      <c r="C9" s="105" t="n">
        <v>154248838.4</v>
      </c>
      <c r="D9" s="106" t="n">
        <v>0</v>
      </c>
      <c r="E9" s="105" t="n">
        <f aca="false">C9+D9</f>
        <v>154248838.4</v>
      </c>
      <c r="F9" s="106" t="n">
        <v>128133752.32</v>
      </c>
      <c r="G9" s="106" t="n">
        <v>128133752.32</v>
      </c>
      <c r="H9" s="105" t="n">
        <f aca="false">G9-C9</f>
        <v>-26115086.08</v>
      </c>
    </row>
    <row r="10" customFormat="false" ht="12.75" hidden="false" customHeight="false" outlineLevel="0" collapsed="false">
      <c r="B10" s="95" t="s">
        <v>254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5</v>
      </c>
      <c r="C11" s="105" t="n">
        <v>150319.82</v>
      </c>
      <c r="D11" s="106" t="n">
        <v>0</v>
      </c>
      <c r="E11" s="105" t="n">
        <f aca="false">C11+D11</f>
        <v>150319.82</v>
      </c>
      <c r="F11" s="106" t="n">
        <v>0</v>
      </c>
      <c r="G11" s="106" t="n">
        <v>0</v>
      </c>
      <c r="H11" s="105" t="n">
        <f aca="false">G11-C11</f>
        <v>-150319.82</v>
      </c>
    </row>
    <row r="12" customFormat="false" ht="12.75" hidden="false" customHeight="false" outlineLevel="0" collapsed="false">
      <c r="B12" s="95" t="s">
        <v>256</v>
      </c>
      <c r="C12" s="105" t="n">
        <v>95546034.77</v>
      </c>
      <c r="D12" s="106" t="n">
        <v>0</v>
      </c>
      <c r="E12" s="105" t="n">
        <f aca="false">C12+D12</f>
        <v>95546034.77</v>
      </c>
      <c r="F12" s="106" t="n">
        <v>81653500.82</v>
      </c>
      <c r="G12" s="106" t="n">
        <v>81653500.82</v>
      </c>
      <c r="H12" s="105" t="n">
        <f aca="false">G12-C12</f>
        <v>-13892533.95</v>
      </c>
    </row>
    <row r="13" customFormat="false" ht="12.75" hidden="false" customHeight="false" outlineLevel="0" collapsed="false">
      <c r="B13" s="95" t="s">
        <v>257</v>
      </c>
      <c r="C13" s="105" t="n">
        <v>1794476.17</v>
      </c>
      <c r="D13" s="106" t="n">
        <v>4193141.27</v>
      </c>
      <c r="E13" s="105" t="n">
        <f aca="false">C13+D13</f>
        <v>5987617.44</v>
      </c>
      <c r="F13" s="106" t="n">
        <v>7424822.54</v>
      </c>
      <c r="G13" s="106" t="n">
        <v>7424822.54</v>
      </c>
      <c r="H13" s="105" t="n">
        <f aca="false">G13-C13</f>
        <v>5630346.37</v>
      </c>
    </row>
    <row r="14" customFormat="false" ht="12.75" hidden="false" customHeight="false" outlineLevel="0" collapsed="false">
      <c r="B14" s="95" t="s">
        <v>258</v>
      </c>
      <c r="C14" s="105" t="n">
        <v>24252522.03</v>
      </c>
      <c r="D14" s="106" t="n">
        <v>11690156.09</v>
      </c>
      <c r="E14" s="105" t="n">
        <f aca="false">C14+D14</f>
        <v>35942678.12</v>
      </c>
      <c r="F14" s="106" t="n">
        <v>36941254.49</v>
      </c>
      <c r="G14" s="106" t="n">
        <v>36941254.49</v>
      </c>
      <c r="H14" s="105" t="n">
        <f aca="false">G14-C14</f>
        <v>12688732.46</v>
      </c>
    </row>
    <row r="15" customFormat="false" ht="12.75" hidden="false" customHeight="false" outlineLevel="0" collapsed="false">
      <c r="B15" s="95" t="s">
        <v>259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25.5" hidden="false" customHeight="false" outlineLevel="0" collapsed="false">
      <c r="B16" s="99" t="s">
        <v>260</v>
      </c>
      <c r="C16" s="105" t="n">
        <f aca="false">SUM(C17:C27)</f>
        <v>752700034.97</v>
      </c>
      <c r="D16" s="107" t="n">
        <f aca="false">SUM(D17:D27)</f>
        <v>58091825.03</v>
      </c>
      <c r="E16" s="107" t="n">
        <f aca="false">SUM(E17:E27)</f>
        <v>810791860</v>
      </c>
      <c r="F16" s="107" t="n">
        <f aca="false">SUM(F17:F27)</f>
        <v>802619970.54</v>
      </c>
      <c r="G16" s="107" t="n">
        <f aca="false">SUM(G17:G27)</f>
        <v>802619970.54</v>
      </c>
      <c r="H16" s="107" t="n">
        <f aca="false">SUM(H17:H27)</f>
        <v>49919935.57</v>
      </c>
    </row>
    <row r="17" customFormat="false" ht="12.75" hidden="false" customHeight="false" outlineLevel="0" collapsed="false">
      <c r="B17" s="108" t="s">
        <v>261</v>
      </c>
      <c r="C17" s="105" t="n">
        <v>462118989.44</v>
      </c>
      <c r="D17" s="106" t="n">
        <v>36089055.56</v>
      </c>
      <c r="E17" s="105" t="n">
        <f aca="false">C17+D17</f>
        <v>498208045</v>
      </c>
      <c r="F17" s="106" t="n">
        <v>493546607.82</v>
      </c>
      <c r="G17" s="106" t="n">
        <v>493546607.82</v>
      </c>
      <c r="H17" s="105" t="n">
        <f aca="false">G17-C17</f>
        <v>31427618.38</v>
      </c>
    </row>
    <row r="18" customFormat="false" ht="12.75" hidden="false" customHeight="false" outlineLevel="0" collapsed="false">
      <c r="B18" s="108" t="s">
        <v>262</v>
      </c>
      <c r="C18" s="105" t="n">
        <v>191869296.73</v>
      </c>
      <c r="D18" s="106" t="n">
        <v>8550435.27</v>
      </c>
      <c r="E18" s="105" t="n">
        <f aca="false">C18+D18</f>
        <v>200419732</v>
      </c>
      <c r="F18" s="106" t="n">
        <v>192857493.54</v>
      </c>
      <c r="G18" s="106" t="n">
        <v>192857493.54</v>
      </c>
      <c r="H18" s="105" t="n">
        <f aca="false">G18-C18</f>
        <v>988196.810000002</v>
      </c>
    </row>
    <row r="19" customFormat="false" ht="12.75" hidden="false" customHeight="false" outlineLevel="0" collapsed="false">
      <c r="B19" s="108" t="s">
        <v>263</v>
      </c>
      <c r="C19" s="105" t="n">
        <v>30441762.75</v>
      </c>
      <c r="D19" s="106" t="n">
        <v>11558826.25</v>
      </c>
      <c r="E19" s="105" t="n">
        <f aca="false">C19+D19</f>
        <v>42000589</v>
      </c>
      <c r="F19" s="106" t="n">
        <v>34002220.48</v>
      </c>
      <c r="G19" s="106" t="n">
        <v>34002220.48</v>
      </c>
      <c r="H19" s="105" t="n">
        <f aca="false">G19-C19</f>
        <v>3560457.73</v>
      </c>
    </row>
    <row r="20" customFormat="false" ht="12.75" hidden="false" customHeight="false" outlineLevel="0" collapsed="false">
      <c r="B20" s="108" t="s">
        <v>264</v>
      </c>
      <c r="C20" s="105" t="n">
        <v>1</v>
      </c>
      <c r="D20" s="106" t="n">
        <v>0</v>
      </c>
      <c r="E20" s="105" t="n">
        <f aca="false">C20+D20</f>
        <v>1</v>
      </c>
      <c r="F20" s="106" t="n">
        <v>0</v>
      </c>
      <c r="G20" s="106" t="n">
        <v>0</v>
      </c>
      <c r="H20" s="105" t="n">
        <f aca="false">G20-C20</f>
        <v>-1</v>
      </c>
    </row>
    <row r="21" customFormat="false" ht="12.75" hidden="false" customHeight="false" outlineLevel="0" collapsed="false">
      <c r="B21" s="108" t="s">
        <v>265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25.5" hidden="false" customHeight="false" outlineLevel="0" collapsed="false">
      <c r="B22" s="109" t="s">
        <v>266</v>
      </c>
      <c r="C22" s="105" t="n">
        <v>141578.5</v>
      </c>
      <c r="D22" s="106" t="n">
        <v>512928.5</v>
      </c>
      <c r="E22" s="105" t="n">
        <f aca="false">C22+D22</f>
        <v>654507</v>
      </c>
      <c r="F22" s="106" t="n">
        <v>996185.59</v>
      </c>
      <c r="G22" s="106" t="n">
        <v>996185.59</v>
      </c>
      <c r="H22" s="105" t="n">
        <f aca="false">G22-C22</f>
        <v>854607.09</v>
      </c>
    </row>
    <row r="23" customFormat="false" ht="25.5" hidden="false" customHeight="false" outlineLevel="0" collapsed="false">
      <c r="B23" s="109" t="s">
        <v>267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12.75" hidden="false" customHeight="false" outlineLevel="0" collapsed="false">
      <c r="B24" s="108" t="s">
        <v>268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9</v>
      </c>
      <c r="C25" s="105" t="n">
        <v>18128406.55</v>
      </c>
      <c r="D25" s="106" t="n">
        <v>717313.45</v>
      </c>
      <c r="E25" s="105" t="n">
        <f aca="false">C25+D25</f>
        <v>18845720</v>
      </c>
      <c r="F25" s="106" t="n">
        <v>17978480.11</v>
      </c>
      <c r="G25" s="106" t="n">
        <v>17978480.11</v>
      </c>
      <c r="H25" s="105" t="n">
        <f aca="false">G25-C25</f>
        <v>-149926.440000001</v>
      </c>
    </row>
    <row r="26" customFormat="false" ht="12.75" hidden="false" customHeight="false" outlineLevel="0" collapsed="false">
      <c r="B26" s="108" t="s">
        <v>270</v>
      </c>
      <c r="C26" s="105" t="n">
        <v>50000000</v>
      </c>
      <c r="D26" s="106" t="n">
        <v>663266</v>
      </c>
      <c r="E26" s="105" t="n">
        <f aca="false">C26+D26</f>
        <v>50663266</v>
      </c>
      <c r="F26" s="106" t="n">
        <v>63238983</v>
      </c>
      <c r="G26" s="106" t="n">
        <v>63238983</v>
      </c>
      <c r="H26" s="105" t="n">
        <f aca="false">G26-C26</f>
        <v>13238983</v>
      </c>
    </row>
    <row r="27" customFormat="false" ht="25.5" hidden="false" customHeight="false" outlineLevel="0" collapsed="false">
      <c r="B27" s="109" t="s">
        <v>271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99" t="s">
        <v>272</v>
      </c>
      <c r="C28" s="105" t="n">
        <f aca="false">SUM(C29:C33)</f>
        <v>0</v>
      </c>
      <c r="D28" s="105" t="n">
        <f aca="false">SUM(D29:D33)</f>
        <v>0</v>
      </c>
      <c r="E28" s="105" t="n">
        <f aca="false">SUM(E29:E33)</f>
        <v>0</v>
      </c>
      <c r="F28" s="105" t="n">
        <f aca="false">SUM(F29:F33)</f>
        <v>0</v>
      </c>
      <c r="G28" s="105" t="n">
        <f aca="false">SUM(G29:G33)</f>
        <v>0</v>
      </c>
      <c r="H28" s="105" t="n">
        <f aca="false">SUM(H29:H33)</f>
        <v>0</v>
      </c>
    </row>
    <row r="29" customFormat="false" ht="12.75" hidden="false" customHeight="false" outlineLevel="0" collapsed="false">
      <c r="B29" s="108" t="s">
        <v>273</v>
      </c>
      <c r="C29" s="105"/>
      <c r="D29" s="106"/>
      <c r="E29" s="105" t="n">
        <f aca="false">C29+D29</f>
        <v>0</v>
      </c>
      <c r="F29" s="106"/>
      <c r="G29" s="106"/>
      <c r="H29" s="105" t="n">
        <f aca="false">G29-C29</f>
        <v>0</v>
      </c>
    </row>
    <row r="30" customFormat="false" ht="12.75" hidden="false" customHeight="false" outlineLevel="0" collapsed="false">
      <c r="B30" s="108" t="s">
        <v>274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5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25.5" hidden="false" customHeight="false" outlineLevel="0" collapsed="false">
      <c r="B32" s="109" t="s">
        <v>276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12.75" hidden="false" customHeight="false" outlineLevel="0" collapsed="false">
      <c r="B33" s="108" t="s">
        <v>277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95" t="s">
        <v>278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9</v>
      </c>
      <c r="C35" s="105" t="n">
        <f aca="false">C36</f>
        <v>0</v>
      </c>
      <c r="D35" s="105" t="n">
        <f aca="false">D36</f>
        <v>0</v>
      </c>
      <c r="E35" s="105" t="n">
        <f aca="false">E36</f>
        <v>0</v>
      </c>
      <c r="F35" s="105" t="n">
        <f aca="false">F36</f>
        <v>0</v>
      </c>
      <c r="G35" s="105" t="n">
        <f aca="false">G36</f>
        <v>0</v>
      </c>
      <c r="H35" s="105" t="n">
        <f aca="false">H36</f>
        <v>0</v>
      </c>
    </row>
    <row r="36" customFormat="false" ht="12.75" hidden="false" customHeight="false" outlineLevel="0" collapsed="false">
      <c r="B36" s="108" t="s">
        <v>280</v>
      </c>
      <c r="C36" s="105"/>
      <c r="D36" s="106"/>
      <c r="E36" s="105" t="n">
        <f aca="false">C36+D36</f>
        <v>0</v>
      </c>
      <c r="F36" s="106"/>
      <c r="G36" s="106"/>
      <c r="H36" s="105" t="n">
        <f aca="false">G36-C36</f>
        <v>0</v>
      </c>
    </row>
    <row r="37" customFormat="false" ht="12.75" hidden="false" customHeight="false" outlineLevel="0" collapsed="false">
      <c r="B37" s="95" t="s">
        <v>281</v>
      </c>
      <c r="C37" s="105" t="n">
        <f aca="false">C38+C39</f>
        <v>4022023.29</v>
      </c>
      <c r="D37" s="105" t="n">
        <f aca="false">D38+D39</f>
        <v>268225.13</v>
      </c>
      <c r="E37" s="105" t="n">
        <f aca="false">E38+E39</f>
        <v>4290248.42</v>
      </c>
      <c r="F37" s="105" t="n">
        <f aca="false">F38+F39</f>
        <v>3971858.35</v>
      </c>
      <c r="G37" s="105" t="n">
        <f aca="false">G38+G39</f>
        <v>3971858.35</v>
      </c>
      <c r="H37" s="105" t="n">
        <f aca="false">H38+H39</f>
        <v>-50164.9400000001</v>
      </c>
    </row>
    <row r="38" customFormat="false" ht="12.75" hidden="false" customHeight="false" outlineLevel="0" collapsed="false">
      <c r="B38" s="108" t="s">
        <v>282</v>
      </c>
      <c r="C38" s="105" t="n">
        <v>4022022.29</v>
      </c>
      <c r="D38" s="106" t="n">
        <v>268225.13</v>
      </c>
      <c r="E38" s="105" t="n">
        <f aca="false">C38+D38</f>
        <v>4290247.42</v>
      </c>
      <c r="F38" s="106" t="n">
        <v>3752563.46</v>
      </c>
      <c r="G38" s="106" t="n">
        <v>3752563.46</v>
      </c>
      <c r="H38" s="105" t="n">
        <f aca="false">G38-C38</f>
        <v>-269458.83</v>
      </c>
    </row>
    <row r="39" customFormat="false" ht="12.75" hidden="false" customHeight="false" outlineLevel="0" collapsed="false">
      <c r="B39" s="108" t="s">
        <v>283</v>
      </c>
      <c r="C39" s="105" t="n">
        <v>1</v>
      </c>
      <c r="D39" s="106" t="n">
        <v>0</v>
      </c>
      <c r="E39" s="105" t="n">
        <f aca="false">C39+D39</f>
        <v>1</v>
      </c>
      <c r="F39" s="106" t="n">
        <v>219294.89</v>
      </c>
      <c r="G39" s="106" t="n">
        <v>219294.89</v>
      </c>
      <c r="H39" s="105" t="n">
        <f aca="false">G39-C39</f>
        <v>219293.89</v>
      </c>
    </row>
    <row r="40" customFormat="false" ht="12.75" hidden="false" customHeight="false" outlineLevel="0" collapsed="false">
      <c r="B40" s="110"/>
      <c r="C40" s="105"/>
      <c r="D40" s="106"/>
      <c r="E40" s="105"/>
      <c r="F40" s="106"/>
      <c r="G40" s="106"/>
      <c r="H40" s="105"/>
    </row>
    <row r="41" customFormat="false" ht="25.5" hidden="false" customHeight="false" outlineLevel="0" collapsed="false">
      <c r="B41" s="67" t="s">
        <v>284</v>
      </c>
      <c r="C41" s="111" t="n">
        <f aca="false">C9+C10+C11+C12+C13+C14+C15+C16+C28+C34+C35+C37</f>
        <v>1032714249.45</v>
      </c>
      <c r="D41" s="112" t="n">
        <f aca="false">D9+D10+D11+D12+D13+D14+D15+D16+D28+D34+D35+D37</f>
        <v>74243347.52</v>
      </c>
      <c r="E41" s="112" t="n">
        <f aca="false">E9+E10+E11+E12+E13+E14+E15+E16+E28+E34+E35+E37</f>
        <v>1106957596.97</v>
      </c>
      <c r="F41" s="112" t="n">
        <f aca="false">F9+F10+F11+F12+F13+F14+F15+F16+F28+F34+F35+F37</f>
        <v>1060745159.06</v>
      </c>
      <c r="G41" s="112" t="n">
        <f aca="false">G9+G10+G11+G12+G13+G14+G15+G16+G28+G34+G35+G37</f>
        <v>1060745159.06</v>
      </c>
      <c r="H41" s="112" t="n">
        <f aca="false">H9+H10+H11+H12+H13+H14+H15+H16+H28+H34+H35+H37</f>
        <v>28030909.61</v>
      </c>
    </row>
    <row r="42" customFormat="false" ht="12.75" hidden="false" customHeight="false" outlineLevel="0" collapsed="false">
      <c r="B42" s="91"/>
      <c r="C42" s="105"/>
      <c r="D42" s="91"/>
      <c r="E42" s="107"/>
      <c r="F42" s="91"/>
      <c r="G42" s="91"/>
      <c r="H42" s="107"/>
    </row>
    <row r="43" customFormat="false" ht="25.5" hidden="false" customHeight="false" outlineLevel="0" collapsed="false">
      <c r="B43" s="67" t="s">
        <v>285</v>
      </c>
      <c r="C43" s="113"/>
      <c r="D43" s="114"/>
      <c r="E43" s="113"/>
      <c r="F43" s="114"/>
      <c r="G43" s="114"/>
      <c r="H43" s="105"/>
    </row>
    <row r="44" customFormat="false" ht="12.75" hidden="false" customHeight="false" outlineLevel="0" collapsed="false">
      <c r="B44" s="110"/>
      <c r="C44" s="105"/>
      <c r="D44" s="115"/>
      <c r="E44" s="105"/>
      <c r="F44" s="115"/>
      <c r="G44" s="115"/>
      <c r="H44" s="105"/>
    </row>
    <row r="45" customFormat="false" ht="12.75" hidden="false" customHeight="false" outlineLevel="0" collapsed="false">
      <c r="B45" s="88" t="s">
        <v>286</v>
      </c>
      <c r="C45" s="105"/>
      <c r="D45" s="106"/>
      <c r="E45" s="105"/>
      <c r="F45" s="106"/>
      <c r="G45" s="106"/>
      <c r="H45" s="105"/>
    </row>
    <row r="46" customFormat="false" ht="12.75" hidden="false" customHeight="false" outlineLevel="0" collapsed="false">
      <c r="B46" s="95" t="s">
        <v>287</v>
      </c>
      <c r="C46" s="105" t="n">
        <f aca="false">SUM(C47:C54)</f>
        <v>326298686.98</v>
      </c>
      <c r="D46" s="105" t="n">
        <f aca="false">SUM(D47:D54)</f>
        <v>47159901.68</v>
      </c>
      <c r="E46" s="105" t="n">
        <f aca="false">SUM(E47:E54)</f>
        <v>373458588.66</v>
      </c>
      <c r="F46" s="105" t="n">
        <f aca="false">SUM(F47:F54)</f>
        <v>373458742.11</v>
      </c>
      <c r="G46" s="105" t="n">
        <f aca="false">SUM(G47:G54)</f>
        <v>373458742.11</v>
      </c>
      <c r="H46" s="105" t="n">
        <f aca="false">SUM(H47:H54)</f>
        <v>47160055.13</v>
      </c>
    </row>
    <row r="47" customFormat="false" ht="25.5" hidden="false" customHeight="false" outlineLevel="0" collapsed="false">
      <c r="B47" s="109" t="s">
        <v>288</v>
      </c>
      <c r="C47" s="105"/>
      <c r="D47" s="106"/>
      <c r="E47" s="105" t="n">
        <f aca="false">C47+D47</f>
        <v>0</v>
      </c>
      <c r="F47" s="106"/>
      <c r="G47" s="106"/>
      <c r="H47" s="105" t="n">
        <f aca="false">G47-C47</f>
        <v>0</v>
      </c>
    </row>
    <row r="48" customFormat="false" ht="25.5" hidden="false" customHeight="false" outlineLevel="0" collapsed="false">
      <c r="B48" s="109" t="s">
        <v>289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90</v>
      </c>
      <c r="C49" s="105" t="n">
        <v>62960210</v>
      </c>
      <c r="D49" s="106" t="n">
        <v>9333776</v>
      </c>
      <c r="E49" s="105" t="n">
        <f aca="false">C49+D49</f>
        <v>72293986</v>
      </c>
      <c r="F49" s="106" t="n">
        <v>72294139.45</v>
      </c>
      <c r="G49" s="106" t="n">
        <v>72294139.45</v>
      </c>
      <c r="H49" s="105" t="n">
        <f aca="false">G49-C49</f>
        <v>9333929.45</v>
      </c>
    </row>
    <row r="50" customFormat="false" ht="38.25" hidden="false" customHeight="false" outlineLevel="0" collapsed="false">
      <c r="B50" s="109" t="s">
        <v>291</v>
      </c>
      <c r="C50" s="105" t="n">
        <v>263338476.98</v>
      </c>
      <c r="D50" s="106" t="n">
        <v>37826125.68</v>
      </c>
      <c r="E50" s="105" t="n">
        <f aca="false">C50+D50</f>
        <v>301164602.66</v>
      </c>
      <c r="F50" s="106" t="n">
        <v>301164602.66</v>
      </c>
      <c r="G50" s="106" t="n">
        <v>301164602.66</v>
      </c>
      <c r="H50" s="105" t="n">
        <f aca="false">G50-C50</f>
        <v>37826125.68</v>
      </c>
    </row>
    <row r="51" customFormat="false" ht="12.75" hidden="false" customHeight="false" outlineLevel="0" collapsed="false">
      <c r="B51" s="109" t="s">
        <v>292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25.5" hidden="false" customHeight="false" outlineLevel="0" collapsed="false">
      <c r="B52" s="109" t="s">
        <v>293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4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5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12.75" hidden="false" customHeight="false" outlineLevel="0" collapsed="false">
      <c r="B55" s="99" t="s">
        <v>296</v>
      </c>
      <c r="C55" s="105" t="n">
        <f aca="false">SUM(C56:C59)</f>
        <v>3</v>
      </c>
      <c r="D55" s="105" t="n">
        <f aca="false">SUM(D56:D59)</f>
        <v>23169009.08</v>
      </c>
      <c r="E55" s="105" t="n">
        <f aca="false">SUM(E56:E59)</f>
        <v>23169012.08</v>
      </c>
      <c r="F55" s="105" t="n">
        <f aca="false">SUM(F56:F59)</f>
        <v>22596473.2</v>
      </c>
      <c r="G55" s="105" t="n">
        <f aca="false">SUM(G56:G59)</f>
        <v>22596473.2</v>
      </c>
      <c r="H55" s="105" t="n">
        <f aca="false">SUM(H56:H59)</f>
        <v>22596470.2</v>
      </c>
    </row>
    <row r="56" customFormat="false" ht="12.75" hidden="false" customHeight="false" outlineLevel="0" collapsed="false">
      <c r="B56" s="109" t="s">
        <v>297</v>
      </c>
      <c r="C56" s="105"/>
      <c r="D56" s="106"/>
      <c r="E56" s="105" t="n">
        <f aca="false">C56+D56</f>
        <v>0</v>
      </c>
      <c r="F56" s="106"/>
      <c r="G56" s="106"/>
      <c r="H56" s="105" t="n">
        <f aca="false">G56-C56</f>
        <v>0</v>
      </c>
    </row>
    <row r="57" customFormat="false" ht="12.75" hidden="false" customHeight="false" outlineLevel="0" collapsed="false">
      <c r="B57" s="109" t="s">
        <v>298</v>
      </c>
      <c r="C57" s="105" t="n">
        <v>1</v>
      </c>
      <c r="D57" s="106" t="n">
        <v>18495426</v>
      </c>
      <c r="E57" s="105" t="n">
        <f aca="false">C57+D57</f>
        <v>18495427</v>
      </c>
      <c r="F57" s="106" t="n">
        <v>18495426</v>
      </c>
      <c r="G57" s="106" t="n">
        <v>18495426</v>
      </c>
      <c r="H57" s="105" t="n">
        <f aca="false">G57-C57</f>
        <v>18495425</v>
      </c>
    </row>
    <row r="58" customFormat="false" ht="12.75" hidden="false" customHeight="false" outlineLevel="0" collapsed="false">
      <c r="B58" s="109" t="s">
        <v>299</v>
      </c>
      <c r="C58" s="105" t="n">
        <v>1</v>
      </c>
      <c r="D58" s="106" t="n">
        <v>3699085.2</v>
      </c>
      <c r="E58" s="105" t="n">
        <f aca="false">C58+D58</f>
        <v>3699086.2</v>
      </c>
      <c r="F58" s="106" t="n">
        <v>3699085.2</v>
      </c>
      <c r="G58" s="106" t="n">
        <v>3699085.2</v>
      </c>
      <c r="H58" s="105" t="n">
        <f aca="false">G58-C58</f>
        <v>3699084.2</v>
      </c>
    </row>
    <row r="59" customFormat="false" ht="12.75" hidden="false" customHeight="false" outlineLevel="0" collapsed="false">
      <c r="B59" s="109" t="s">
        <v>300</v>
      </c>
      <c r="C59" s="105" t="n">
        <v>1</v>
      </c>
      <c r="D59" s="106" t="n">
        <v>974497.88</v>
      </c>
      <c r="E59" s="105" t="n">
        <f aca="false">C59+D59</f>
        <v>974498.88</v>
      </c>
      <c r="F59" s="106" t="n">
        <v>401962</v>
      </c>
      <c r="G59" s="106" t="n">
        <v>401962</v>
      </c>
      <c r="H59" s="105" t="n">
        <f aca="false">G59-C59</f>
        <v>401961</v>
      </c>
    </row>
    <row r="60" customFormat="false" ht="12.75" hidden="false" customHeight="false" outlineLevel="0" collapsed="false">
      <c r="B60" s="99" t="s">
        <v>301</v>
      </c>
      <c r="C60" s="105" t="n">
        <f aca="false">C61+C62</f>
        <v>0</v>
      </c>
      <c r="D60" s="105" t="n">
        <f aca="false">D61+D62</f>
        <v>0</v>
      </c>
      <c r="E60" s="105" t="n">
        <f aca="false">E61+E62</f>
        <v>0</v>
      </c>
      <c r="F60" s="105" t="n">
        <f aca="false">F61+F62</f>
        <v>0</v>
      </c>
      <c r="G60" s="105" t="n">
        <f aca="false">G61+G62</f>
        <v>0</v>
      </c>
      <c r="H60" s="105" t="n">
        <f aca="false">H61+H62</f>
        <v>0</v>
      </c>
    </row>
    <row r="61" customFormat="false" ht="25.5" hidden="false" customHeight="false" outlineLevel="0" collapsed="false">
      <c r="B61" s="109" t="s">
        <v>302</v>
      </c>
      <c r="C61" s="105"/>
      <c r="D61" s="106"/>
      <c r="E61" s="105" t="n">
        <f aca="false">C61+D61</f>
        <v>0</v>
      </c>
      <c r="F61" s="106"/>
      <c r="G61" s="106"/>
      <c r="H61" s="105" t="n">
        <f aca="false">G61-C61</f>
        <v>0</v>
      </c>
    </row>
    <row r="62" customFormat="false" ht="12.75" hidden="false" customHeight="false" outlineLevel="0" collapsed="false">
      <c r="B62" s="109" t="s">
        <v>303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38.25" hidden="false" customHeight="false" outlineLevel="0" collapsed="false">
      <c r="B63" s="99" t="s">
        <v>304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12.75" hidden="false" customHeight="false" outlineLevel="0" collapsed="false">
      <c r="B64" s="116" t="s">
        <v>305</v>
      </c>
      <c r="C64" s="117"/>
      <c r="D64" s="118"/>
      <c r="E64" s="117" t="n">
        <f aca="false">C64+D64</f>
        <v>0</v>
      </c>
      <c r="F64" s="118"/>
      <c r="G64" s="118"/>
      <c r="H64" s="117" t="n">
        <f aca="false">G64-C64</f>
        <v>0</v>
      </c>
    </row>
    <row r="65" customFormat="false" ht="12.75" hidden="false" customHeight="false" outlineLevel="0" collapsed="false">
      <c r="B65" s="110"/>
      <c r="C65" s="105"/>
      <c r="D65" s="115"/>
      <c r="E65" s="105"/>
      <c r="F65" s="115"/>
      <c r="G65" s="115"/>
      <c r="H65" s="105"/>
    </row>
    <row r="66" customFormat="false" ht="25.5" hidden="false" customHeight="false" outlineLevel="0" collapsed="false">
      <c r="B66" s="67" t="s">
        <v>306</v>
      </c>
      <c r="C66" s="111" t="n">
        <f aca="false">C46+C55+C60+C63+C64</f>
        <v>326298689.98</v>
      </c>
      <c r="D66" s="111" t="n">
        <f aca="false">D46+D55+D60+D63+D64</f>
        <v>70328910.76</v>
      </c>
      <c r="E66" s="111" t="n">
        <f aca="false">E46+E55+E60+E63+E64</f>
        <v>396627600.74</v>
      </c>
      <c r="F66" s="111" t="n">
        <f aca="false">F46+F55+F60+F63+F64</f>
        <v>396055215.31</v>
      </c>
      <c r="G66" s="111" t="n">
        <f aca="false">G46+G55+G60+G63+G64</f>
        <v>396055215.31</v>
      </c>
      <c r="H66" s="111" t="n">
        <f aca="false">H46+H55+H60+H63+H64</f>
        <v>69756525.33</v>
      </c>
    </row>
    <row r="67" customFormat="false" ht="12.75" hidden="false" customHeight="false" outlineLevel="0" collapsed="false">
      <c r="B67" s="119"/>
      <c r="C67" s="105"/>
      <c r="D67" s="115"/>
      <c r="E67" s="105"/>
      <c r="F67" s="115"/>
      <c r="G67" s="115"/>
      <c r="H67" s="105"/>
    </row>
    <row r="68" customFormat="false" ht="25.5" hidden="false" customHeight="false" outlineLevel="0" collapsed="false">
      <c r="B68" s="67" t="s">
        <v>307</v>
      </c>
      <c r="C68" s="111" t="n">
        <f aca="false">C69</f>
        <v>0</v>
      </c>
      <c r="D68" s="111" t="n">
        <f aca="false">D69</f>
        <v>508409203.24</v>
      </c>
      <c r="E68" s="111" t="n">
        <f aca="false">E69</f>
        <v>508409203.24</v>
      </c>
      <c r="F68" s="111" t="n">
        <f aca="false">F69</f>
        <v>508409203.24</v>
      </c>
      <c r="G68" s="111" t="n">
        <f aca="false">G69</f>
        <v>508409203.24</v>
      </c>
      <c r="H68" s="111" t="n">
        <f aca="false">H69</f>
        <v>508409203.24</v>
      </c>
    </row>
    <row r="69" customFormat="false" ht="12.75" hidden="false" customHeight="false" outlineLevel="0" collapsed="false">
      <c r="B69" s="119" t="s">
        <v>308</v>
      </c>
      <c r="C69" s="105" t="n">
        <v>0</v>
      </c>
      <c r="D69" s="106" t="n">
        <v>508409203.24</v>
      </c>
      <c r="E69" s="105" t="n">
        <f aca="false">C69+D69</f>
        <v>508409203.24</v>
      </c>
      <c r="F69" s="106" t="n">
        <v>508409203.24</v>
      </c>
      <c r="G69" s="106" t="n">
        <v>508409203.24</v>
      </c>
      <c r="H69" s="105" t="n">
        <f aca="false">G69-C69</f>
        <v>508409203.24</v>
      </c>
    </row>
    <row r="70" customFormat="false" ht="12.75" hidden="false" customHeight="false" outlineLevel="0" collapsed="false">
      <c r="B70" s="119"/>
      <c r="C70" s="105"/>
      <c r="D70" s="106"/>
      <c r="E70" s="105"/>
      <c r="F70" s="106"/>
      <c r="G70" s="106"/>
      <c r="H70" s="105"/>
    </row>
    <row r="71" customFormat="false" ht="12.75" hidden="false" customHeight="false" outlineLevel="0" collapsed="false">
      <c r="B71" s="67" t="s">
        <v>309</v>
      </c>
      <c r="C71" s="111" t="n">
        <f aca="false">C41+C66+C68</f>
        <v>1359012939.43</v>
      </c>
      <c r="D71" s="111" t="n">
        <f aca="false">D41+D66+D68</f>
        <v>652981461.52</v>
      </c>
      <c r="E71" s="111" t="n">
        <f aca="false">E41+E66+E68</f>
        <v>2011994400.95</v>
      </c>
      <c r="F71" s="111" t="n">
        <f aca="false">F41+F66+F68</f>
        <v>1965209577.61</v>
      </c>
      <c r="G71" s="111" t="n">
        <f aca="false">G41+G66+G68</f>
        <v>1965209577.61</v>
      </c>
      <c r="H71" s="111" t="n">
        <f aca="false">H41+H66+H68</f>
        <v>606196638.18</v>
      </c>
    </row>
    <row r="72" customFormat="false" ht="12.75" hidden="false" customHeight="false" outlineLevel="0" collapsed="false">
      <c r="B72" s="119"/>
      <c r="C72" s="105"/>
      <c r="D72" s="106"/>
      <c r="E72" s="105"/>
      <c r="F72" s="106"/>
      <c r="G72" s="106"/>
      <c r="H72" s="105"/>
    </row>
    <row r="73" customFormat="false" ht="12.75" hidden="false" customHeight="false" outlineLevel="0" collapsed="false">
      <c r="B73" s="67" t="s">
        <v>310</v>
      </c>
      <c r="C73" s="105"/>
      <c r="D73" s="106"/>
      <c r="E73" s="105"/>
      <c r="F73" s="106"/>
      <c r="G73" s="106"/>
      <c r="H73" s="105"/>
    </row>
    <row r="74" customFormat="false" ht="25.5" hidden="false" customHeight="false" outlineLevel="0" collapsed="false">
      <c r="B74" s="119" t="s">
        <v>311</v>
      </c>
      <c r="C74" s="105" t="n">
        <v>0</v>
      </c>
      <c r="D74" s="106" t="n">
        <v>508409203.24</v>
      </c>
      <c r="E74" s="105" t="n">
        <f aca="false">C74+D74</f>
        <v>508409203.24</v>
      </c>
      <c r="F74" s="106" t="n">
        <v>508409203.24</v>
      </c>
      <c r="G74" s="106" t="n">
        <v>508409203.24</v>
      </c>
      <c r="H74" s="105" t="n">
        <f aca="false">G74-C74</f>
        <v>508409203.24</v>
      </c>
    </row>
    <row r="75" customFormat="false" ht="25.5" hidden="false" customHeight="false" outlineLevel="0" collapsed="false">
      <c r="B75" s="119" t="s">
        <v>312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67" t="s">
        <v>313</v>
      </c>
      <c r="C76" s="111" t="n">
        <f aca="false">SUM(C74:C75)</f>
        <v>0</v>
      </c>
      <c r="D76" s="111" t="n">
        <f aca="false">SUM(D74:D75)</f>
        <v>508409203.24</v>
      </c>
      <c r="E76" s="111" t="n">
        <f aca="false">SUM(E74:E75)</f>
        <v>508409203.24</v>
      </c>
      <c r="F76" s="111" t="n">
        <f aca="false">SUM(F74:F75)</f>
        <v>508409203.24</v>
      </c>
      <c r="G76" s="111" t="n">
        <f aca="false">SUM(G74:G75)</f>
        <v>508409203.24</v>
      </c>
      <c r="H76" s="111" t="n">
        <f aca="false">SUM(H74:H75)</f>
        <v>508409203.24</v>
      </c>
    </row>
    <row r="77" customFormat="false" ht="13.5" hidden="false" customHeight="false" outlineLevel="0" collapsed="false">
      <c r="B77" s="120"/>
      <c r="C77" s="121"/>
      <c r="D77" s="122"/>
      <c r="E77" s="121"/>
      <c r="F77" s="122"/>
      <c r="G77" s="122"/>
      <c r="H77" s="121"/>
    </row>
  </sheetData>
  <mergeCells count="11">
    <mergeCell ref="B1:H1"/>
    <mergeCell ref="B2:H2"/>
    <mergeCell ref="B3:H3"/>
    <mergeCell ref="B4:H4"/>
    <mergeCell ref="C5:G5"/>
    <mergeCell ref="H5:H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4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5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6</v>
      </c>
      <c r="E7" s="102"/>
      <c r="F7" s="102"/>
      <c r="G7" s="102"/>
      <c r="H7" s="102"/>
      <c r="I7" s="102" t="s">
        <v>317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7</v>
      </c>
      <c r="E9" s="66" t="s">
        <v>318</v>
      </c>
      <c r="F9" s="123" t="s">
        <v>319</v>
      </c>
      <c r="G9" s="123" t="s">
        <v>205</v>
      </c>
      <c r="H9" s="123" t="s">
        <v>208</v>
      </c>
      <c r="I9" s="102"/>
    </row>
    <row r="10" customFormat="false" ht="12.75" hidden="false" customHeight="false" outlineLevel="0" collapsed="false">
      <c r="B10" s="124" t="s">
        <v>320</v>
      </c>
      <c r="C10" s="125"/>
      <c r="D10" s="112" t="n">
        <f aca="false">D11+D19+D29+D39+D49+D59+D72+D76+D63</f>
        <v>1032714249.55</v>
      </c>
      <c r="E10" s="112" t="n">
        <f aca="false">E11+E19+E29+E39+E49+E59+E72+E76+E63</f>
        <v>582281212.64</v>
      </c>
      <c r="F10" s="112" t="n">
        <f aca="false">F11+F19+F29+F39+F49+F59+F72+F76+F63</f>
        <v>1614995462.19</v>
      </c>
      <c r="G10" s="112" t="n">
        <f aca="false">G11+G19+G29+G39+G49+G59+G72+G76+G63</f>
        <v>1400213443.88</v>
      </c>
      <c r="H10" s="112" t="n">
        <f aca="false">H11+H19+H29+H39+H49+H59+H72+H76+H63</f>
        <v>1376286452.3</v>
      </c>
      <c r="I10" s="112" t="n">
        <f aca="false">I11+I19+I29+I39+I49+I59+I72+I76+I63</f>
        <v>214782018.31</v>
      </c>
    </row>
    <row r="11" customFormat="false" ht="12.75" hidden="false" customHeight="false" outlineLevel="0" collapsed="false">
      <c r="B11" s="126" t="s">
        <v>321</v>
      </c>
      <c r="C11" s="127"/>
      <c r="D11" s="107" t="n">
        <f aca="false">SUM(D12:D18)</f>
        <v>747558155.57</v>
      </c>
      <c r="E11" s="107" t="n">
        <f aca="false">SUM(E12:E18)</f>
        <v>64232133.63</v>
      </c>
      <c r="F11" s="107" t="n">
        <f aca="false">SUM(F12:F18)</f>
        <v>811790289.2</v>
      </c>
      <c r="G11" s="107" t="n">
        <f aca="false">SUM(G12:G18)</f>
        <v>689904019.18</v>
      </c>
      <c r="H11" s="107" t="n">
        <f aca="false">SUM(H12:H18)</f>
        <v>685410614.42</v>
      </c>
      <c r="I11" s="107" t="n">
        <f aca="false">SUM(I12:I18)</f>
        <v>121886270.02</v>
      </c>
    </row>
    <row r="12" customFormat="false" ht="12.75" hidden="false" customHeight="false" outlineLevel="0" collapsed="false">
      <c r="B12" s="128" t="s">
        <v>322</v>
      </c>
      <c r="C12" s="129"/>
      <c r="D12" s="107" t="n">
        <v>279213297.24</v>
      </c>
      <c r="E12" s="105" t="n">
        <v>-1354344.18</v>
      </c>
      <c r="F12" s="105" t="n">
        <f aca="false">D12+E12</f>
        <v>277858953.06</v>
      </c>
      <c r="G12" s="105" t="n">
        <v>227621227.36</v>
      </c>
      <c r="H12" s="105" t="n">
        <v>227474719.18</v>
      </c>
      <c r="I12" s="105" t="n">
        <f aca="false">F12-G12</f>
        <v>50237725.7</v>
      </c>
    </row>
    <row r="13" customFormat="false" ht="12.75" hidden="false" customHeight="false" outlineLevel="0" collapsed="false">
      <c r="B13" s="128" t="s">
        <v>323</v>
      </c>
      <c r="C13" s="129"/>
      <c r="D13" s="107" t="n">
        <v>46598085.02</v>
      </c>
      <c r="E13" s="105" t="n">
        <v>-356099.6</v>
      </c>
      <c r="F13" s="105" t="n">
        <f aca="false">D13+E13</f>
        <v>46241985.42</v>
      </c>
      <c r="G13" s="105" t="n">
        <v>40343913.32</v>
      </c>
      <c r="H13" s="105" t="n">
        <v>40099072.98</v>
      </c>
      <c r="I13" s="105" t="n">
        <f aca="false">F13-G13</f>
        <v>5898072.1</v>
      </c>
    </row>
    <row r="14" customFormat="false" ht="12.75" hidden="false" customHeight="false" outlineLevel="0" collapsed="false">
      <c r="B14" s="128" t="s">
        <v>324</v>
      </c>
      <c r="C14" s="129"/>
      <c r="D14" s="107" t="n">
        <v>149213154.05</v>
      </c>
      <c r="E14" s="105" t="n">
        <v>42352277.88</v>
      </c>
      <c r="F14" s="105" t="n">
        <f aca="false">D14+E14</f>
        <v>191565431.93</v>
      </c>
      <c r="G14" s="105" t="n">
        <v>158325879.07</v>
      </c>
      <c r="H14" s="105" t="n">
        <v>158156145.2</v>
      </c>
      <c r="I14" s="105" t="n">
        <f aca="false">F14-G14</f>
        <v>33239552.86</v>
      </c>
    </row>
    <row r="15" customFormat="false" ht="12.75" hidden="false" customHeight="false" outlineLevel="0" collapsed="false">
      <c r="B15" s="128" t="s">
        <v>325</v>
      </c>
      <c r="C15" s="129"/>
      <c r="D15" s="107" t="n">
        <v>38211518.21</v>
      </c>
      <c r="E15" s="105" t="n">
        <v>1553266.65</v>
      </c>
      <c r="F15" s="105" t="n">
        <f aca="false">D15+E15</f>
        <v>39764784.86</v>
      </c>
      <c r="G15" s="105" t="n">
        <v>39764784.86</v>
      </c>
      <c r="H15" s="105" t="n">
        <v>39460241.46</v>
      </c>
      <c r="I15" s="105" t="n">
        <f aca="false">F15-G15</f>
        <v>0</v>
      </c>
    </row>
    <row r="16" customFormat="false" ht="12.75" hidden="false" customHeight="false" outlineLevel="0" collapsed="false">
      <c r="B16" s="128" t="s">
        <v>326</v>
      </c>
      <c r="C16" s="129"/>
      <c r="D16" s="107" t="n">
        <v>218075661.71</v>
      </c>
      <c r="E16" s="105" t="n">
        <v>25848424.24</v>
      </c>
      <c r="F16" s="105" t="n">
        <f aca="false">D16+E16</f>
        <v>243924085.95</v>
      </c>
      <c r="G16" s="105" t="n">
        <v>219984583.79</v>
      </c>
      <c r="H16" s="105" t="n">
        <v>219946907.12</v>
      </c>
      <c r="I16" s="105" t="n">
        <f aca="false">F16-G16</f>
        <v>23939502.16</v>
      </c>
    </row>
    <row r="17" customFormat="false" ht="12.75" hidden="false" customHeight="false" outlineLevel="0" collapsed="false">
      <c r="B17" s="128" t="s">
        <v>327</v>
      </c>
      <c r="C17" s="129"/>
      <c r="D17" s="107" t="n">
        <v>7416258.32</v>
      </c>
      <c r="E17" s="105" t="n">
        <v>-7401596.36</v>
      </c>
      <c r="F17" s="105" t="n">
        <f aca="false">D17+E17</f>
        <v>14661.96</v>
      </c>
      <c r="G17" s="105" t="n">
        <v>0</v>
      </c>
      <c r="H17" s="105" t="n">
        <v>0</v>
      </c>
      <c r="I17" s="105" t="n">
        <f aca="false">F17-G17</f>
        <v>14661.96</v>
      </c>
    </row>
    <row r="18" customFormat="false" ht="12.75" hidden="false" customHeight="false" outlineLevel="0" collapsed="false">
      <c r="B18" s="128" t="s">
        <v>328</v>
      </c>
      <c r="C18" s="129"/>
      <c r="D18" s="107" t="n">
        <v>8830181.02</v>
      </c>
      <c r="E18" s="105" t="n">
        <v>3590205</v>
      </c>
      <c r="F18" s="105" t="n">
        <f aca="false">D18+E18</f>
        <v>12420386.02</v>
      </c>
      <c r="G18" s="105" t="n">
        <v>3863630.78</v>
      </c>
      <c r="H18" s="105" t="n">
        <v>273528.48</v>
      </c>
      <c r="I18" s="105" t="n">
        <f aca="false">F18-G18</f>
        <v>8556755.24</v>
      </c>
    </row>
    <row r="19" customFormat="false" ht="12.75" hidden="false" customHeight="false" outlineLevel="0" collapsed="false">
      <c r="B19" s="126" t="s">
        <v>329</v>
      </c>
      <c r="C19" s="127"/>
      <c r="D19" s="107" t="n">
        <f aca="false">SUM(D20:D28)</f>
        <v>47990026.66</v>
      </c>
      <c r="E19" s="107" t="n">
        <f aca="false">SUM(E20:E28)</f>
        <v>10292430.74</v>
      </c>
      <c r="F19" s="107" t="n">
        <f aca="false">SUM(F20:F28)</f>
        <v>58282457.4</v>
      </c>
      <c r="G19" s="107" t="n">
        <f aca="false">SUM(G20:G28)</f>
        <v>58192777.64</v>
      </c>
      <c r="H19" s="107" t="n">
        <f aca="false">SUM(H20:H28)</f>
        <v>57431035.91</v>
      </c>
      <c r="I19" s="107" t="n">
        <f aca="false">SUM(I20:I28)</f>
        <v>89679.7599999976</v>
      </c>
    </row>
    <row r="20" customFormat="false" ht="12.75" hidden="false" customHeight="false" outlineLevel="0" collapsed="false">
      <c r="B20" s="128" t="s">
        <v>330</v>
      </c>
      <c r="C20" s="129"/>
      <c r="D20" s="107" t="n">
        <v>3391080</v>
      </c>
      <c r="E20" s="105" t="n">
        <v>-546768.67</v>
      </c>
      <c r="F20" s="107" t="n">
        <f aca="false">D20+E20</f>
        <v>2844311.33</v>
      </c>
      <c r="G20" s="105" t="n">
        <v>2818244.65</v>
      </c>
      <c r="H20" s="105" t="n">
        <v>2816777.22</v>
      </c>
      <c r="I20" s="105" t="n">
        <f aca="false">F20-G20</f>
        <v>26066.6800000002</v>
      </c>
    </row>
    <row r="21" customFormat="false" ht="12.75" hidden="false" customHeight="false" outlineLevel="0" collapsed="false">
      <c r="B21" s="128" t="s">
        <v>331</v>
      </c>
      <c r="C21" s="129"/>
      <c r="D21" s="107" t="n">
        <v>347136</v>
      </c>
      <c r="E21" s="105" t="n">
        <v>-12675.78</v>
      </c>
      <c r="F21" s="107" t="n">
        <f aca="false">D21+E21</f>
        <v>334460.22</v>
      </c>
      <c r="G21" s="105" t="n">
        <v>332867.79</v>
      </c>
      <c r="H21" s="105" t="n">
        <v>332867.79</v>
      </c>
      <c r="I21" s="105" t="n">
        <f aca="false">F21-G21</f>
        <v>1592.42999999999</v>
      </c>
    </row>
    <row r="22" customFormat="false" ht="12.75" hidden="false" customHeight="false" outlineLevel="0" collapsed="false">
      <c r="B22" s="128" t="s">
        <v>332</v>
      </c>
      <c r="C22" s="129"/>
      <c r="D22" s="107" t="n">
        <v>142092</v>
      </c>
      <c r="E22" s="105" t="n">
        <v>10266</v>
      </c>
      <c r="F22" s="107" t="n">
        <f aca="false">D22+E22</f>
        <v>152358</v>
      </c>
      <c r="G22" s="105" t="n">
        <v>149393.38</v>
      </c>
      <c r="H22" s="105" t="n">
        <v>149393.38</v>
      </c>
      <c r="I22" s="105" t="n">
        <f aca="false">F22-G22</f>
        <v>2964.62</v>
      </c>
    </row>
    <row r="23" customFormat="false" ht="12.75" hidden="false" customHeight="false" outlineLevel="0" collapsed="false">
      <c r="B23" s="128" t="s">
        <v>333</v>
      </c>
      <c r="C23" s="129"/>
      <c r="D23" s="107" t="n">
        <v>7350468</v>
      </c>
      <c r="E23" s="105" t="n">
        <v>-1300438.48</v>
      </c>
      <c r="F23" s="107" t="n">
        <f aca="false">D23+E23</f>
        <v>6050029.52</v>
      </c>
      <c r="G23" s="105" t="n">
        <v>6043186.1</v>
      </c>
      <c r="H23" s="105" t="n">
        <v>6043186.1</v>
      </c>
      <c r="I23" s="105" t="n">
        <f aca="false">F23-G23</f>
        <v>6843.41999999993</v>
      </c>
    </row>
    <row r="24" customFormat="false" ht="12.75" hidden="false" customHeight="false" outlineLevel="0" collapsed="false">
      <c r="B24" s="128" t="s">
        <v>334</v>
      </c>
      <c r="C24" s="129"/>
      <c r="D24" s="107" t="n">
        <v>297720</v>
      </c>
      <c r="E24" s="105" t="n">
        <v>363693</v>
      </c>
      <c r="F24" s="107" t="n">
        <f aca="false">D24+E24</f>
        <v>661413</v>
      </c>
      <c r="G24" s="105" t="n">
        <v>655671</v>
      </c>
      <c r="H24" s="105" t="n">
        <v>655671</v>
      </c>
      <c r="I24" s="105" t="n">
        <f aca="false">F24-G24</f>
        <v>5742</v>
      </c>
    </row>
    <row r="25" customFormat="false" ht="12.75" hidden="false" customHeight="false" outlineLevel="0" collapsed="false">
      <c r="B25" s="128" t="s">
        <v>335</v>
      </c>
      <c r="C25" s="129"/>
      <c r="D25" s="107" t="n">
        <v>32653733.46</v>
      </c>
      <c r="E25" s="105" t="n">
        <v>12180374.43</v>
      </c>
      <c r="F25" s="107" t="n">
        <f aca="false">D25+E25</f>
        <v>44834107.89</v>
      </c>
      <c r="G25" s="105" t="n">
        <v>44828791.52</v>
      </c>
      <c r="H25" s="105" t="n">
        <v>44098201.22</v>
      </c>
      <c r="I25" s="105" t="n">
        <f aca="false">F25-G25</f>
        <v>5316.36999999732</v>
      </c>
    </row>
    <row r="26" customFormat="false" ht="12.75" hidden="false" customHeight="false" outlineLevel="0" collapsed="false">
      <c r="B26" s="128" t="s">
        <v>336</v>
      </c>
      <c r="C26" s="129"/>
      <c r="D26" s="107" t="n">
        <v>695736</v>
      </c>
      <c r="E26" s="105" t="n">
        <v>-218804.96</v>
      </c>
      <c r="F26" s="107" t="n">
        <f aca="false">D26+E26</f>
        <v>476931.04</v>
      </c>
      <c r="G26" s="105" t="n">
        <v>464891.8</v>
      </c>
      <c r="H26" s="105" t="n">
        <v>464891.8</v>
      </c>
      <c r="I26" s="105" t="n">
        <f aca="false">F26-G26</f>
        <v>12039.24</v>
      </c>
    </row>
    <row r="27" customFormat="false" ht="12.75" hidden="false" customHeight="false" outlineLevel="0" collapsed="false">
      <c r="B27" s="128" t="s">
        <v>337</v>
      </c>
      <c r="C27" s="129"/>
      <c r="D27" s="107" t="n">
        <v>43056</v>
      </c>
      <c r="E27" s="105" t="n">
        <v>-6215</v>
      </c>
      <c r="F27" s="107" t="n">
        <f aca="false">D27+E27</f>
        <v>36841</v>
      </c>
      <c r="G27" s="105" t="n">
        <v>34959.2</v>
      </c>
      <c r="H27" s="105" t="n">
        <v>34959.2</v>
      </c>
      <c r="I27" s="105" t="n">
        <f aca="false">F27-G27</f>
        <v>1881.8</v>
      </c>
    </row>
    <row r="28" customFormat="false" ht="12.75" hidden="false" customHeight="false" outlineLevel="0" collapsed="false">
      <c r="B28" s="128" t="s">
        <v>338</v>
      </c>
      <c r="C28" s="129"/>
      <c r="D28" s="107" t="n">
        <v>3069005.2</v>
      </c>
      <c r="E28" s="105" t="n">
        <v>-176999.8</v>
      </c>
      <c r="F28" s="107" t="n">
        <f aca="false">D28+E28</f>
        <v>2892005.4</v>
      </c>
      <c r="G28" s="105" t="n">
        <v>2864772.2</v>
      </c>
      <c r="H28" s="105" t="n">
        <v>2835088.2</v>
      </c>
      <c r="I28" s="105" t="n">
        <f aca="false">F28-G28</f>
        <v>27233.2000000002</v>
      </c>
    </row>
    <row r="29" customFormat="false" ht="12.75" hidden="false" customHeight="false" outlineLevel="0" collapsed="false">
      <c r="B29" s="126" t="s">
        <v>339</v>
      </c>
      <c r="C29" s="127"/>
      <c r="D29" s="107" t="n">
        <f aca="false">SUM(D30:D38)</f>
        <v>53856061.59</v>
      </c>
      <c r="E29" s="107" t="n">
        <f aca="false">SUM(E30:E38)</f>
        <v>43295760.52</v>
      </c>
      <c r="F29" s="107" t="n">
        <f aca="false">SUM(F30:F38)</f>
        <v>97151822.11</v>
      </c>
      <c r="G29" s="107" t="n">
        <f aca="false">SUM(G30:G38)</f>
        <v>90750469.89</v>
      </c>
      <c r="H29" s="107" t="n">
        <f aca="false">SUM(H30:H38)</f>
        <v>87838313.29</v>
      </c>
      <c r="I29" s="107" t="n">
        <f aca="false">SUM(I30:I38)</f>
        <v>6401352.22</v>
      </c>
    </row>
    <row r="30" customFormat="false" ht="12.75" hidden="false" customHeight="false" outlineLevel="0" collapsed="false">
      <c r="B30" s="128" t="s">
        <v>340</v>
      </c>
      <c r="C30" s="129"/>
      <c r="D30" s="107" t="n">
        <v>5328812</v>
      </c>
      <c r="E30" s="105" t="n">
        <v>-187126</v>
      </c>
      <c r="F30" s="107" t="n">
        <f aca="false">D30+E30</f>
        <v>5141686</v>
      </c>
      <c r="G30" s="105" t="n">
        <v>5128047.47</v>
      </c>
      <c r="H30" s="105" t="n">
        <v>5128047.47</v>
      </c>
      <c r="I30" s="105" t="n">
        <f aca="false">F30-G30</f>
        <v>13638.5300000003</v>
      </c>
    </row>
    <row r="31" customFormat="false" ht="12.75" hidden="false" customHeight="false" outlineLevel="0" collapsed="false">
      <c r="B31" s="128" t="s">
        <v>341</v>
      </c>
      <c r="C31" s="129"/>
      <c r="D31" s="107" t="n">
        <v>11379857</v>
      </c>
      <c r="E31" s="105" t="n">
        <v>2994061.72</v>
      </c>
      <c r="F31" s="107" t="n">
        <f aca="false">D31+E31</f>
        <v>14373918.72</v>
      </c>
      <c r="G31" s="105" t="n">
        <v>14349716.28</v>
      </c>
      <c r="H31" s="105" t="n">
        <v>13731532.96</v>
      </c>
      <c r="I31" s="105" t="n">
        <f aca="false">F31-G31</f>
        <v>24202.4400000013</v>
      </c>
    </row>
    <row r="32" customFormat="false" ht="12.75" hidden="false" customHeight="false" outlineLevel="0" collapsed="false">
      <c r="B32" s="128" t="s">
        <v>342</v>
      </c>
      <c r="C32" s="129"/>
      <c r="D32" s="107" t="n">
        <v>12201612</v>
      </c>
      <c r="E32" s="105" t="n">
        <v>5277730.76</v>
      </c>
      <c r="F32" s="107" t="n">
        <f aca="false">D32+E32</f>
        <v>17479342.76</v>
      </c>
      <c r="G32" s="105" t="n">
        <v>17365523.54</v>
      </c>
      <c r="H32" s="105" t="n">
        <v>17000198.26</v>
      </c>
      <c r="I32" s="105" t="n">
        <f aca="false">F32-G32</f>
        <v>113819.219999999</v>
      </c>
    </row>
    <row r="33" customFormat="false" ht="12.75" hidden="false" customHeight="false" outlineLevel="0" collapsed="false">
      <c r="B33" s="128" t="s">
        <v>343</v>
      </c>
      <c r="C33" s="129"/>
      <c r="D33" s="107" t="n">
        <v>3917502</v>
      </c>
      <c r="E33" s="105" t="n">
        <v>23732975.04</v>
      </c>
      <c r="F33" s="107" t="n">
        <f aca="false">D33+E33</f>
        <v>27650477.04</v>
      </c>
      <c r="G33" s="105" t="n">
        <v>21414465.96</v>
      </c>
      <c r="H33" s="105" t="n">
        <v>21414465.96</v>
      </c>
      <c r="I33" s="105" t="n">
        <f aca="false">F33-G33</f>
        <v>6236011.08</v>
      </c>
    </row>
    <row r="34" customFormat="false" ht="12.75" hidden="false" customHeight="false" outlineLevel="0" collapsed="false">
      <c r="B34" s="128" t="s">
        <v>344</v>
      </c>
      <c r="C34" s="129"/>
      <c r="D34" s="107" t="n">
        <v>449167</v>
      </c>
      <c r="E34" s="105" t="n">
        <v>898286</v>
      </c>
      <c r="F34" s="107" t="n">
        <f aca="false">D34+E34</f>
        <v>1347453</v>
      </c>
      <c r="G34" s="105" t="n">
        <v>1344287.82</v>
      </c>
      <c r="H34" s="105" t="n">
        <v>1344287.82</v>
      </c>
      <c r="I34" s="105" t="n">
        <f aca="false">F34-G34</f>
        <v>3165.17999999994</v>
      </c>
    </row>
    <row r="35" customFormat="false" ht="12.75" hidden="false" customHeight="false" outlineLevel="0" collapsed="false">
      <c r="B35" s="128" t="s">
        <v>345</v>
      </c>
      <c r="C35" s="129"/>
      <c r="D35" s="107" t="n">
        <v>1843391</v>
      </c>
      <c r="E35" s="105" t="n">
        <v>3516198</v>
      </c>
      <c r="F35" s="107" t="n">
        <f aca="false">D35+E35</f>
        <v>5359589</v>
      </c>
      <c r="G35" s="105" t="n">
        <v>5353617.6</v>
      </c>
      <c r="H35" s="105" t="n">
        <v>3768969.6</v>
      </c>
      <c r="I35" s="105" t="n">
        <f aca="false">F35-G35</f>
        <v>5971.40000000037</v>
      </c>
    </row>
    <row r="36" customFormat="false" ht="12.75" hidden="false" customHeight="false" outlineLevel="0" collapsed="false">
      <c r="B36" s="128" t="s">
        <v>346</v>
      </c>
      <c r="C36" s="129"/>
      <c r="D36" s="107" t="n">
        <v>611105</v>
      </c>
      <c r="E36" s="105" t="n">
        <v>1234699</v>
      </c>
      <c r="F36" s="107" t="n">
        <f aca="false">D36+E36</f>
        <v>1845804</v>
      </c>
      <c r="G36" s="105" t="n">
        <v>1843435.42</v>
      </c>
      <c r="H36" s="105" t="n">
        <v>1843435.42</v>
      </c>
      <c r="I36" s="105" t="n">
        <f aca="false">F36-G36</f>
        <v>2368.58000000007</v>
      </c>
    </row>
    <row r="37" customFormat="false" ht="12.75" hidden="false" customHeight="false" outlineLevel="0" collapsed="false">
      <c r="B37" s="128" t="s">
        <v>347</v>
      </c>
      <c r="C37" s="129"/>
      <c r="D37" s="107" t="n">
        <v>11306878</v>
      </c>
      <c r="E37" s="105" t="n">
        <v>-199056</v>
      </c>
      <c r="F37" s="107" t="n">
        <f aca="false">D37+E37</f>
        <v>11107822</v>
      </c>
      <c r="G37" s="105" t="n">
        <v>11107475.49</v>
      </c>
      <c r="H37" s="105" t="n">
        <v>11107475.49</v>
      </c>
      <c r="I37" s="105" t="n">
        <f aca="false">F37-G37</f>
        <v>346.509999999777</v>
      </c>
    </row>
    <row r="38" customFormat="false" ht="12.75" hidden="false" customHeight="false" outlineLevel="0" collapsed="false">
      <c r="B38" s="128" t="s">
        <v>348</v>
      </c>
      <c r="C38" s="129"/>
      <c r="D38" s="107" t="n">
        <v>6817737.59</v>
      </c>
      <c r="E38" s="105" t="n">
        <v>6027992</v>
      </c>
      <c r="F38" s="107" t="n">
        <f aca="false">D38+E38</f>
        <v>12845729.59</v>
      </c>
      <c r="G38" s="105" t="n">
        <v>12843900.31</v>
      </c>
      <c r="H38" s="105" t="n">
        <v>12499900.31</v>
      </c>
      <c r="I38" s="105" t="n">
        <f aca="false">F38-G38</f>
        <v>1829.27999999933</v>
      </c>
    </row>
    <row r="39" customFormat="false" ht="25.5" hidden="false" customHeight="true" outlineLevel="0" collapsed="false">
      <c r="B39" s="130" t="s">
        <v>349</v>
      </c>
      <c r="C39" s="130"/>
      <c r="D39" s="107" t="n">
        <f aca="false">SUM(D40:D48)</f>
        <v>176826435.9</v>
      </c>
      <c r="E39" s="107" t="n">
        <f aca="false">SUM(E40:E48)</f>
        <v>45482949.99</v>
      </c>
      <c r="F39" s="107" t="n">
        <f aca="false">SUM(F40:F48)</f>
        <v>222309385.89</v>
      </c>
      <c r="G39" s="107" t="n">
        <f aca="false">SUM(G40:G48)</f>
        <v>219443201.37</v>
      </c>
      <c r="H39" s="107" t="n">
        <f aca="false">SUM(H40:H48)</f>
        <v>218193386.9</v>
      </c>
      <c r="I39" s="107" t="n">
        <f aca="false">SUM(I40:I48)</f>
        <v>2866184.52000001</v>
      </c>
    </row>
    <row r="40" customFormat="false" ht="12.75" hidden="false" customHeight="false" outlineLevel="0" collapsed="false">
      <c r="B40" s="128" t="s">
        <v>350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1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2</v>
      </c>
      <c r="C42" s="129"/>
      <c r="D42" s="107" t="n">
        <v>35000000</v>
      </c>
      <c r="E42" s="105" t="n">
        <v>-1210408.73</v>
      </c>
      <c r="F42" s="107" t="n">
        <f aca="false">D42+E42</f>
        <v>33789591.27</v>
      </c>
      <c r="G42" s="105" t="n">
        <v>31771181.81</v>
      </c>
      <c r="H42" s="105" t="n">
        <v>31771181.81</v>
      </c>
      <c r="I42" s="105" t="n">
        <f aca="false">F42-G42</f>
        <v>2018409.46</v>
      </c>
    </row>
    <row r="43" customFormat="false" ht="12.75" hidden="false" customHeight="false" outlineLevel="0" collapsed="false">
      <c r="B43" s="128" t="s">
        <v>353</v>
      </c>
      <c r="C43" s="129"/>
      <c r="D43" s="107" t="n">
        <v>6764737.75</v>
      </c>
      <c r="E43" s="105" t="n">
        <v>13014676.35</v>
      </c>
      <c r="F43" s="107" t="n">
        <f aca="false">D43+E43</f>
        <v>19779414.1</v>
      </c>
      <c r="G43" s="105" t="n">
        <v>19762021.1</v>
      </c>
      <c r="H43" s="105" t="n">
        <v>19762021.1</v>
      </c>
      <c r="I43" s="105" t="n">
        <f aca="false">F43-G43</f>
        <v>17393</v>
      </c>
    </row>
    <row r="44" customFormat="false" ht="12.75" hidden="false" customHeight="false" outlineLevel="0" collapsed="false">
      <c r="B44" s="128" t="s">
        <v>354</v>
      </c>
      <c r="C44" s="129"/>
      <c r="D44" s="107" t="n">
        <v>135061698.15</v>
      </c>
      <c r="E44" s="105" t="n">
        <v>33678682.37</v>
      </c>
      <c r="F44" s="107" t="n">
        <f aca="false">D44+E44</f>
        <v>168740380.52</v>
      </c>
      <c r="G44" s="105" t="n">
        <v>167909998.46</v>
      </c>
      <c r="H44" s="105" t="n">
        <v>166660183.99</v>
      </c>
      <c r="I44" s="105" t="n">
        <f aca="false">F44-G44</f>
        <v>830382.060000002</v>
      </c>
    </row>
    <row r="45" customFormat="false" ht="12.75" hidden="false" customHeight="false" outlineLevel="0" collapsed="false">
      <c r="B45" s="128" t="s">
        <v>355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6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7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8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9</v>
      </c>
      <c r="C49" s="130"/>
      <c r="D49" s="107" t="n">
        <f aca="false">SUM(D50:D58)</f>
        <v>2283569.83</v>
      </c>
      <c r="E49" s="107" t="n">
        <f aca="false">SUM(E50:E58)</f>
        <v>58503677.51</v>
      </c>
      <c r="F49" s="107" t="n">
        <f aca="false">SUM(F50:F58)</f>
        <v>60787247.34</v>
      </c>
      <c r="G49" s="107" t="n">
        <f aca="false">SUM(G50:G58)</f>
        <v>51257810.11</v>
      </c>
      <c r="H49" s="107" t="n">
        <f aca="false">SUM(H50:H58)</f>
        <v>51257810.11</v>
      </c>
      <c r="I49" s="107" t="n">
        <f aca="false">SUM(I50:I58)</f>
        <v>9529437.23</v>
      </c>
    </row>
    <row r="50" customFormat="false" ht="12.75" hidden="false" customHeight="false" outlineLevel="0" collapsed="false">
      <c r="B50" s="128" t="s">
        <v>360</v>
      </c>
      <c r="C50" s="129"/>
      <c r="D50" s="107" t="n">
        <v>1376947</v>
      </c>
      <c r="E50" s="105" t="n">
        <v>-188001.72</v>
      </c>
      <c r="F50" s="107" t="n">
        <f aca="false">D50+E50</f>
        <v>1188945.28</v>
      </c>
      <c r="G50" s="105" t="n">
        <v>735429.72</v>
      </c>
      <c r="H50" s="105" t="n">
        <v>735429.72</v>
      </c>
      <c r="I50" s="105" t="n">
        <f aca="false">F50-G50</f>
        <v>453515.56</v>
      </c>
    </row>
    <row r="51" customFormat="false" ht="12.75" hidden="false" customHeight="false" outlineLevel="0" collapsed="false">
      <c r="B51" s="128" t="s">
        <v>361</v>
      </c>
      <c r="C51" s="129"/>
      <c r="D51" s="107" t="n">
        <v>298260</v>
      </c>
      <c r="E51" s="105" t="n">
        <v>-276456</v>
      </c>
      <c r="F51" s="107" t="n">
        <f aca="false">D51+E51</f>
        <v>21804</v>
      </c>
      <c r="G51" s="105" t="n">
        <v>9280</v>
      </c>
      <c r="H51" s="105" t="n">
        <v>9280</v>
      </c>
      <c r="I51" s="105" t="n">
        <f aca="false">F51-G51</f>
        <v>12524</v>
      </c>
    </row>
    <row r="52" customFormat="false" ht="12.75" hidden="false" customHeight="false" outlineLevel="0" collapsed="false">
      <c r="B52" s="128" t="s">
        <v>362</v>
      </c>
      <c r="C52" s="129"/>
      <c r="D52" s="107" t="n">
        <v>3000</v>
      </c>
      <c r="E52" s="105" t="n">
        <v>7100</v>
      </c>
      <c r="F52" s="107" t="n">
        <f aca="false">D52+E52</f>
        <v>10100</v>
      </c>
      <c r="G52" s="105" t="n">
        <v>9919.99</v>
      </c>
      <c r="H52" s="105" t="n">
        <v>9919.99</v>
      </c>
      <c r="I52" s="105" t="n">
        <f aca="false">F52-G52</f>
        <v>180.01</v>
      </c>
    </row>
    <row r="53" customFormat="false" ht="12.75" hidden="false" customHeight="false" outlineLevel="0" collapsed="false">
      <c r="B53" s="128" t="s">
        <v>363</v>
      </c>
      <c r="C53" s="129"/>
      <c r="D53" s="107" t="n">
        <v>347952</v>
      </c>
      <c r="E53" s="105" t="n">
        <v>25917432</v>
      </c>
      <c r="F53" s="107" t="n">
        <f aca="false">D53+E53</f>
        <v>26265384</v>
      </c>
      <c r="G53" s="105" t="n">
        <v>25696760.2</v>
      </c>
      <c r="H53" s="105" t="n">
        <v>25696760.2</v>
      </c>
      <c r="I53" s="105" t="n">
        <f aca="false">F53-G53</f>
        <v>568623.800000001</v>
      </c>
    </row>
    <row r="54" customFormat="false" ht="12.75" hidden="false" customHeight="false" outlineLevel="0" collapsed="false">
      <c r="B54" s="128" t="s">
        <v>364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5</v>
      </c>
      <c r="C55" s="129"/>
      <c r="D55" s="107" t="n">
        <v>161808</v>
      </c>
      <c r="E55" s="105" t="n">
        <v>33139199.23</v>
      </c>
      <c r="F55" s="107" t="n">
        <f aca="false">D55+E55</f>
        <v>33301007.23</v>
      </c>
      <c r="G55" s="105" t="n">
        <v>24806420.2</v>
      </c>
      <c r="H55" s="105" t="n">
        <v>24806420.2</v>
      </c>
      <c r="I55" s="105" t="n">
        <f aca="false">F55-G55</f>
        <v>8494587.03</v>
      </c>
    </row>
    <row r="56" customFormat="false" ht="12.75" hidden="false" customHeight="false" outlineLevel="0" collapsed="false">
      <c r="B56" s="128" t="s">
        <v>366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7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8</v>
      </c>
      <c r="C58" s="129"/>
      <c r="D58" s="107" t="n">
        <v>95602.83</v>
      </c>
      <c r="E58" s="105" t="n">
        <v>-95596</v>
      </c>
      <c r="F58" s="107" t="n">
        <f aca="false">D58+E58</f>
        <v>6.83000000000175</v>
      </c>
      <c r="G58" s="105" t="n">
        <v>0</v>
      </c>
      <c r="H58" s="105" t="n">
        <v>0</v>
      </c>
      <c r="I58" s="105" t="n">
        <f aca="false">F58-G58</f>
        <v>6.83000000000175</v>
      </c>
    </row>
    <row r="59" customFormat="false" ht="12.75" hidden="false" customHeight="false" outlineLevel="0" collapsed="false">
      <c r="B59" s="126" t="s">
        <v>369</v>
      </c>
      <c r="C59" s="127"/>
      <c r="D59" s="107" t="n">
        <f aca="false">SUM(D60:D62)</f>
        <v>0</v>
      </c>
      <c r="E59" s="107" t="n">
        <f aca="false">SUM(E60:E62)</f>
        <v>91752361.2</v>
      </c>
      <c r="F59" s="107" t="n">
        <f aca="false">SUM(F60:F62)</f>
        <v>91752361.2</v>
      </c>
      <c r="G59" s="107" t="n">
        <f aca="false">SUM(G60:G62)</f>
        <v>17748146.59</v>
      </c>
      <c r="H59" s="107" t="n">
        <f aca="false">SUM(H60:H62)</f>
        <v>3238272.57</v>
      </c>
      <c r="I59" s="105" t="n">
        <f aca="false">F59-G59</f>
        <v>74004214.61</v>
      </c>
    </row>
    <row r="60" customFormat="false" ht="12.75" hidden="false" customHeight="false" outlineLevel="0" collapsed="false">
      <c r="B60" s="128" t="s">
        <v>370</v>
      </c>
      <c r="C60" s="129"/>
      <c r="D60" s="107" t="n">
        <v>0</v>
      </c>
      <c r="E60" s="105" t="n">
        <v>91752361.2</v>
      </c>
      <c r="F60" s="107" t="n">
        <f aca="false">D60+E60</f>
        <v>91752361.2</v>
      </c>
      <c r="G60" s="105" t="n">
        <v>17748146.59</v>
      </c>
      <c r="H60" s="105" t="n">
        <v>3238272.57</v>
      </c>
      <c r="I60" s="105" t="n">
        <f aca="false">F60-G60</f>
        <v>74004214.61</v>
      </c>
    </row>
    <row r="61" customFormat="false" ht="12.75" hidden="false" customHeight="false" outlineLevel="0" collapsed="false">
      <c r="B61" s="128" t="s">
        <v>371</v>
      </c>
      <c r="C61" s="129"/>
      <c r="D61" s="107" t="n">
        <v>0</v>
      </c>
      <c r="E61" s="105" t="n">
        <v>0</v>
      </c>
      <c r="F61" s="107" t="n">
        <f aca="false">D61+E61</f>
        <v>0</v>
      </c>
      <c r="G61" s="105" t="n">
        <v>0</v>
      </c>
      <c r="H61" s="105" t="n">
        <v>0</v>
      </c>
      <c r="I61" s="105" t="n">
        <f aca="false">F61-G61</f>
        <v>0</v>
      </c>
    </row>
    <row r="62" customFormat="false" ht="12.75" hidden="false" customHeight="false" outlineLevel="0" collapsed="false">
      <c r="B62" s="128" t="s">
        <v>372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3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4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5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6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7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8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9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80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1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2</v>
      </c>
      <c r="C72" s="127"/>
      <c r="D72" s="107" t="n">
        <f aca="false">SUM(D73:D75)</f>
        <v>0</v>
      </c>
      <c r="E72" s="107" t="n">
        <f aca="false">SUM(E73:E75)</f>
        <v>33403399.36</v>
      </c>
      <c r="F72" s="107" t="n">
        <f aca="false">SUM(F73:F75)</f>
        <v>33403399.36</v>
      </c>
      <c r="G72" s="107" t="n">
        <f aca="false">SUM(G73:G75)</f>
        <v>33403399.36</v>
      </c>
      <c r="H72" s="107" t="n">
        <f aca="false">SUM(H73:H75)</f>
        <v>33403399.36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3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4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5</v>
      </c>
      <c r="C75" s="129"/>
      <c r="D75" s="107" t="n">
        <v>0</v>
      </c>
      <c r="E75" s="105" t="n">
        <v>33403399.36</v>
      </c>
      <c r="F75" s="107" t="n">
        <f aca="false">D75+E75</f>
        <v>33403399.36</v>
      </c>
      <c r="G75" s="105" t="n">
        <v>33403399.36</v>
      </c>
      <c r="H75" s="105" t="n">
        <v>33403399.36</v>
      </c>
      <c r="I75" s="105" t="n">
        <f aca="false">F75-G75</f>
        <v>0</v>
      </c>
    </row>
    <row r="76" customFormat="false" ht="12.75" hidden="false" customHeight="false" outlineLevel="0" collapsed="false">
      <c r="B76" s="126" t="s">
        <v>386</v>
      </c>
      <c r="C76" s="127"/>
      <c r="D76" s="107" t="n">
        <f aca="false">SUM(D77:D83)</f>
        <v>4200000</v>
      </c>
      <c r="E76" s="107" t="n">
        <f aca="false">SUM(E77:E83)</f>
        <v>235318499.69</v>
      </c>
      <c r="F76" s="107" t="n">
        <f aca="false">SUM(F77:F83)</f>
        <v>239518499.69</v>
      </c>
      <c r="G76" s="107" t="n">
        <f aca="false">SUM(G77:G83)</f>
        <v>239513619.74</v>
      </c>
      <c r="H76" s="107" t="n">
        <f aca="false">SUM(H77:H83)</f>
        <v>239513619.74</v>
      </c>
      <c r="I76" s="105" t="n">
        <f aca="false">F76-G76</f>
        <v>4879.94999998808</v>
      </c>
    </row>
    <row r="77" customFormat="false" ht="12.75" hidden="false" customHeight="false" outlineLevel="0" collapsed="false">
      <c r="B77" s="128" t="s">
        <v>387</v>
      </c>
      <c r="C77" s="129"/>
      <c r="D77" s="107" t="n">
        <v>0</v>
      </c>
      <c r="E77" s="105" t="n">
        <v>210473008.16</v>
      </c>
      <c r="F77" s="107" t="n">
        <f aca="false">D77+E77</f>
        <v>210473008.16</v>
      </c>
      <c r="G77" s="105" t="n">
        <v>210473008.16</v>
      </c>
      <c r="H77" s="105" t="n">
        <v>210473008.16</v>
      </c>
      <c r="I77" s="105" t="n">
        <f aca="false">F77-G77</f>
        <v>0</v>
      </c>
    </row>
    <row r="78" customFormat="false" ht="12.75" hidden="false" customHeight="false" outlineLevel="0" collapsed="false">
      <c r="B78" s="128" t="s">
        <v>388</v>
      </c>
      <c r="C78" s="129"/>
      <c r="D78" s="107" t="n">
        <v>0</v>
      </c>
      <c r="E78" s="105" t="n">
        <v>29045422.53</v>
      </c>
      <c r="F78" s="107" t="n">
        <f aca="false">D78+E78</f>
        <v>29045422.53</v>
      </c>
      <c r="G78" s="105" t="n">
        <v>29040611.58</v>
      </c>
      <c r="H78" s="105" t="n">
        <v>29040611.58</v>
      </c>
      <c r="I78" s="105" t="n">
        <f aca="false">F78-G78</f>
        <v>4810.95000000298</v>
      </c>
    </row>
    <row r="79" customFormat="false" ht="12.75" hidden="false" customHeight="false" outlineLevel="0" collapsed="false">
      <c r="B79" s="128" t="s">
        <v>389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90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1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2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3</v>
      </c>
      <c r="C83" s="129"/>
      <c r="D83" s="107" t="n">
        <v>4200000</v>
      </c>
      <c r="E83" s="105" t="n">
        <v>-4199931</v>
      </c>
      <c r="F83" s="107" t="n">
        <f aca="false">D83+E83</f>
        <v>69</v>
      </c>
      <c r="G83" s="105" t="n">
        <v>0</v>
      </c>
      <c r="H83" s="105" t="n">
        <v>0</v>
      </c>
      <c r="I83" s="105" t="n">
        <f aca="false">F83-G83</f>
        <v>69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4</v>
      </c>
      <c r="C85" s="135"/>
      <c r="D85" s="136" t="n">
        <f aca="false">D86+D104+D94+D114+D124+D134+D138+D147+D151</f>
        <v>326298689.98</v>
      </c>
      <c r="E85" s="136" t="n">
        <f aca="false">E86+E104+E94+E114+E124+E134+E138+E147+E151</f>
        <v>70700248.88</v>
      </c>
      <c r="F85" s="136" t="n">
        <f aca="false">F86+F104+F94+F114+F124+F134+F138+F147+F151</f>
        <v>396998938.86</v>
      </c>
      <c r="G85" s="136" t="n">
        <f aca="false">G86+G104+G94+G114+G124+G134+G138+G147+G151</f>
        <v>395914413.01</v>
      </c>
      <c r="H85" s="136" t="n">
        <f aca="false">H86+H104+H94+H114+H124+H134+H138+H147+H151</f>
        <v>384159339.99</v>
      </c>
      <c r="I85" s="136" t="n">
        <f aca="false">I86+I104+I94+I114+I124+I134+I138+I147+I151</f>
        <v>1084525.84999999</v>
      </c>
    </row>
    <row r="86" customFormat="false" ht="12.75" hidden="false" customHeight="false" outlineLevel="0" collapsed="false">
      <c r="B86" s="126" t="s">
        <v>321</v>
      </c>
      <c r="C86" s="127"/>
      <c r="D86" s="107" t="n">
        <f aca="false">SUM(D87:D93)</f>
        <v>68338235.02</v>
      </c>
      <c r="E86" s="107" t="n">
        <f aca="false">SUM(E87:E93)</f>
        <v>18728203.28</v>
      </c>
      <c r="F86" s="107" t="n">
        <f aca="false">SUM(F87:F93)</f>
        <v>87066438.3</v>
      </c>
      <c r="G86" s="107" t="n">
        <f aca="false">SUM(G87:G93)</f>
        <v>87066015.35</v>
      </c>
      <c r="H86" s="107" t="n">
        <f aca="false">SUM(H87:H93)</f>
        <v>87066015.35</v>
      </c>
      <c r="I86" s="105" t="n">
        <f aca="false">F86-G86</f>
        <v>422.949999988079</v>
      </c>
    </row>
    <row r="87" customFormat="false" ht="12.75" hidden="false" customHeight="false" outlineLevel="0" collapsed="false">
      <c r="B87" s="128" t="s">
        <v>322</v>
      </c>
      <c r="C87" s="129"/>
      <c r="D87" s="107" t="n">
        <v>50539215.79</v>
      </c>
      <c r="E87" s="105" t="n">
        <v>16659161.02</v>
      </c>
      <c r="F87" s="107" t="n">
        <f aca="false">D87+E87</f>
        <v>67198376.81</v>
      </c>
      <c r="G87" s="105" t="n">
        <v>67198376.81</v>
      </c>
      <c r="H87" s="105" t="n">
        <v>67198376.81</v>
      </c>
      <c r="I87" s="105" t="n">
        <f aca="false">F87-G87</f>
        <v>0</v>
      </c>
    </row>
    <row r="88" customFormat="false" ht="12.75" hidden="false" customHeight="false" outlineLevel="0" collapsed="false">
      <c r="B88" s="128" t="s">
        <v>323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4</v>
      </c>
      <c r="C89" s="129"/>
      <c r="D89" s="107" t="n">
        <v>11472698.39</v>
      </c>
      <c r="E89" s="105" t="n">
        <v>3976300.79</v>
      </c>
      <c r="F89" s="107" t="n">
        <f aca="false">D89+E89</f>
        <v>15448999.18</v>
      </c>
      <c r="G89" s="105" t="n">
        <v>15448999.18</v>
      </c>
      <c r="H89" s="105" t="n">
        <v>15448999.18</v>
      </c>
      <c r="I89" s="105" t="n">
        <f aca="false">F89-G89</f>
        <v>0</v>
      </c>
    </row>
    <row r="90" customFormat="false" ht="12.75" hidden="false" customHeight="false" outlineLevel="0" collapsed="false">
      <c r="B90" s="128" t="s">
        <v>325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6</v>
      </c>
      <c r="C91" s="129"/>
      <c r="D91" s="107" t="n">
        <v>6326320.84</v>
      </c>
      <c r="E91" s="105" t="n">
        <v>-1907258.53</v>
      </c>
      <c r="F91" s="107" t="n">
        <f aca="false">D91+E91</f>
        <v>4419062.31</v>
      </c>
      <c r="G91" s="105" t="n">
        <v>4418639.36</v>
      </c>
      <c r="H91" s="105" t="n">
        <v>4418639.36</v>
      </c>
      <c r="I91" s="105" t="n">
        <f aca="false">F91-G91</f>
        <v>422.949999999255</v>
      </c>
    </row>
    <row r="92" customFormat="false" ht="12.75" hidden="false" customHeight="false" outlineLevel="0" collapsed="false">
      <c r="B92" s="128" t="s">
        <v>327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8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9</v>
      </c>
      <c r="C94" s="127"/>
      <c r="D94" s="107" t="n">
        <f aca="false">SUM(D95:D103)</f>
        <v>11000000</v>
      </c>
      <c r="E94" s="107" t="n">
        <f aca="false">SUM(E95:E103)</f>
        <v>8777311.56</v>
      </c>
      <c r="F94" s="107" t="n">
        <f aca="false">SUM(F95:F103)</f>
        <v>19777311.56</v>
      </c>
      <c r="G94" s="107" t="n">
        <f aca="false">SUM(G95:G103)</f>
        <v>19636852.97</v>
      </c>
      <c r="H94" s="107" t="n">
        <f aca="false">SUM(H95:H103)</f>
        <v>19566663.97</v>
      </c>
      <c r="I94" s="105" t="n">
        <f aca="false">F94-G94</f>
        <v>140458.59</v>
      </c>
    </row>
    <row r="95" customFormat="false" ht="12.75" hidden="false" customHeight="false" outlineLevel="0" collapsed="false">
      <c r="B95" s="128" t="s">
        <v>330</v>
      </c>
      <c r="C95" s="129"/>
      <c r="D95" s="107" t="n">
        <v>0</v>
      </c>
      <c r="E95" s="105" t="n">
        <v>187194.64</v>
      </c>
      <c r="F95" s="107" t="n">
        <f aca="false">D95+E95</f>
        <v>187194.64</v>
      </c>
      <c r="G95" s="105" t="n">
        <v>187123.24</v>
      </c>
      <c r="H95" s="105" t="n">
        <v>187123.24</v>
      </c>
      <c r="I95" s="105" t="n">
        <f aca="false">F95-G95</f>
        <v>71.4000000000233</v>
      </c>
    </row>
    <row r="96" customFormat="false" ht="12.75" hidden="false" customHeight="false" outlineLevel="0" collapsed="false">
      <c r="B96" s="128" t="s">
        <v>331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2</v>
      </c>
      <c r="C97" s="129"/>
      <c r="D97" s="107" t="n">
        <v>0</v>
      </c>
      <c r="E97" s="105" t="n">
        <v>14462.97</v>
      </c>
      <c r="F97" s="107" t="n">
        <f aca="false">D97+E97</f>
        <v>14462.97</v>
      </c>
      <c r="G97" s="105" t="n">
        <v>14462.97</v>
      </c>
      <c r="H97" s="105" t="n">
        <v>0</v>
      </c>
      <c r="I97" s="105" t="n">
        <f aca="false">F97-G97</f>
        <v>0</v>
      </c>
    </row>
    <row r="98" customFormat="false" ht="12.75" hidden="false" customHeight="false" outlineLevel="0" collapsed="false">
      <c r="B98" s="128" t="s">
        <v>333</v>
      </c>
      <c r="C98" s="129"/>
      <c r="D98" s="107" t="n">
        <v>0</v>
      </c>
      <c r="E98" s="105" t="n">
        <v>553141.59</v>
      </c>
      <c r="F98" s="107" t="n">
        <f aca="false">D98+E98</f>
        <v>553141.59</v>
      </c>
      <c r="G98" s="105" t="n">
        <v>553141.59</v>
      </c>
      <c r="H98" s="105" t="n">
        <v>497415.56</v>
      </c>
      <c r="I98" s="105" t="n">
        <f aca="false">F98-G98</f>
        <v>0</v>
      </c>
    </row>
    <row r="99" customFormat="false" ht="12.75" hidden="false" customHeight="false" outlineLevel="0" collapsed="false">
      <c r="B99" s="128" t="s">
        <v>334</v>
      </c>
      <c r="C99" s="129"/>
      <c r="D99" s="107" t="n">
        <v>0</v>
      </c>
      <c r="E99" s="105" t="n">
        <v>8790.48</v>
      </c>
      <c r="F99" s="107" t="n">
        <f aca="false">D99+E99</f>
        <v>8790.48</v>
      </c>
      <c r="G99" s="105" t="n">
        <v>8790.48</v>
      </c>
      <c r="H99" s="105" t="n">
        <v>8790.48</v>
      </c>
      <c r="I99" s="105" t="n">
        <f aca="false">F99-G99</f>
        <v>0</v>
      </c>
    </row>
    <row r="100" customFormat="false" ht="12.75" hidden="false" customHeight="false" outlineLevel="0" collapsed="false">
      <c r="B100" s="128" t="s">
        <v>335</v>
      </c>
      <c r="C100" s="129"/>
      <c r="D100" s="107" t="n">
        <v>9500000</v>
      </c>
      <c r="E100" s="105" t="n">
        <v>2046958.03</v>
      </c>
      <c r="F100" s="107" t="n">
        <f aca="false">D100+E100</f>
        <v>11546958.03</v>
      </c>
      <c r="G100" s="105" t="n">
        <v>11546958.03</v>
      </c>
      <c r="H100" s="105" t="n">
        <v>11546958.03</v>
      </c>
      <c r="I100" s="105" t="n">
        <f aca="false">F100-G100</f>
        <v>0</v>
      </c>
    </row>
    <row r="101" customFormat="false" ht="12.75" hidden="false" customHeight="false" outlineLevel="0" collapsed="false">
      <c r="B101" s="128" t="s">
        <v>336</v>
      </c>
      <c r="C101" s="129"/>
      <c r="D101" s="107" t="n">
        <v>0</v>
      </c>
      <c r="E101" s="105" t="n">
        <v>6032723.84</v>
      </c>
      <c r="F101" s="107" t="n">
        <f aca="false">D101+E101</f>
        <v>6032723.84</v>
      </c>
      <c r="G101" s="105" t="n">
        <v>6032723.84</v>
      </c>
      <c r="H101" s="105" t="n">
        <v>6032723.84</v>
      </c>
      <c r="I101" s="105" t="n">
        <f aca="false">F101-G101</f>
        <v>0</v>
      </c>
    </row>
    <row r="102" customFormat="false" ht="12.75" hidden="false" customHeight="false" outlineLevel="0" collapsed="false">
      <c r="B102" s="128" t="s">
        <v>337</v>
      </c>
      <c r="C102" s="129"/>
      <c r="D102" s="107" t="n">
        <v>0</v>
      </c>
      <c r="E102" s="105" t="n">
        <v>452471.84</v>
      </c>
      <c r="F102" s="107" t="n">
        <f aca="false">D102+E102</f>
        <v>452471.84</v>
      </c>
      <c r="G102" s="105" t="n">
        <v>312084.66</v>
      </c>
      <c r="H102" s="105" t="n">
        <v>312084.66</v>
      </c>
      <c r="I102" s="105" t="n">
        <f aca="false">F102-G102</f>
        <v>140387.18</v>
      </c>
    </row>
    <row r="103" customFormat="false" ht="12.75" hidden="false" customHeight="false" outlineLevel="0" collapsed="false">
      <c r="B103" s="128" t="s">
        <v>338</v>
      </c>
      <c r="C103" s="129"/>
      <c r="D103" s="107" t="n">
        <v>1500000</v>
      </c>
      <c r="E103" s="105" t="n">
        <v>-518431.83</v>
      </c>
      <c r="F103" s="107" t="n">
        <f aca="false">D103+E103</f>
        <v>981568.17</v>
      </c>
      <c r="G103" s="105" t="n">
        <v>981568.16</v>
      </c>
      <c r="H103" s="105" t="n">
        <v>981568.16</v>
      </c>
      <c r="I103" s="105" t="n">
        <f aca="false">F103-G103</f>
        <v>0.0099999998928979</v>
      </c>
    </row>
    <row r="104" customFormat="false" ht="12.75" hidden="false" customHeight="false" outlineLevel="0" collapsed="false">
      <c r="B104" s="126" t="s">
        <v>339</v>
      </c>
      <c r="C104" s="127"/>
      <c r="D104" s="107" t="n">
        <f aca="false">SUM(D105:D113)</f>
        <v>62013014.97</v>
      </c>
      <c r="E104" s="107" t="n">
        <f aca="false">SUM(E105:E113)</f>
        <v>-10549182.19</v>
      </c>
      <c r="F104" s="107" t="n">
        <f aca="false">SUM(F105:F113)</f>
        <v>51463832.78</v>
      </c>
      <c r="G104" s="107" t="n">
        <f aca="false">SUM(G105:G113)</f>
        <v>51229411.28</v>
      </c>
      <c r="H104" s="107" t="n">
        <f aca="false">SUM(H105:H113)</f>
        <v>51027426.28</v>
      </c>
      <c r="I104" s="105" t="n">
        <f aca="false">F104-G104</f>
        <v>234421.5</v>
      </c>
    </row>
    <row r="105" customFormat="false" ht="12.75" hidden="false" customHeight="false" outlineLevel="0" collapsed="false">
      <c r="B105" s="128" t="s">
        <v>340</v>
      </c>
      <c r="C105" s="129"/>
      <c r="D105" s="107" t="n">
        <v>44000000</v>
      </c>
      <c r="E105" s="105" t="n">
        <v>-9725597</v>
      </c>
      <c r="F105" s="105" t="n">
        <f aca="false">D105+E105</f>
        <v>34274403</v>
      </c>
      <c r="G105" s="105" t="n">
        <v>34260673.69</v>
      </c>
      <c r="H105" s="105" t="n">
        <v>34260673.69</v>
      </c>
      <c r="I105" s="105" t="n">
        <f aca="false">F105-G105</f>
        <v>13729.3100000024</v>
      </c>
    </row>
    <row r="106" customFormat="false" ht="12.75" hidden="false" customHeight="false" outlineLevel="0" collapsed="false">
      <c r="B106" s="128" t="s">
        <v>341</v>
      </c>
      <c r="C106" s="129"/>
      <c r="D106" s="107" t="n">
        <v>0</v>
      </c>
      <c r="E106" s="105" t="n">
        <v>0</v>
      </c>
      <c r="F106" s="105" t="n">
        <f aca="false">D106+E106</f>
        <v>0</v>
      </c>
      <c r="G106" s="105" t="n">
        <v>0</v>
      </c>
      <c r="H106" s="105" t="n">
        <v>0</v>
      </c>
      <c r="I106" s="105" t="n">
        <f aca="false">F106-G106</f>
        <v>0</v>
      </c>
    </row>
    <row r="107" customFormat="false" ht="12.75" hidden="false" customHeight="false" outlineLevel="0" collapsed="false">
      <c r="B107" s="128" t="s">
        <v>342</v>
      </c>
      <c r="C107" s="129"/>
      <c r="D107" s="107" t="n">
        <v>0</v>
      </c>
      <c r="E107" s="105" t="n">
        <v>6304203.38</v>
      </c>
      <c r="F107" s="105" t="n">
        <f aca="false">D107+E107</f>
        <v>6304203.38</v>
      </c>
      <c r="G107" s="105" t="n">
        <v>6121452.19</v>
      </c>
      <c r="H107" s="105" t="n">
        <v>5919467.19</v>
      </c>
      <c r="I107" s="105" t="n">
        <f aca="false">F107-G107</f>
        <v>182751.189999999</v>
      </c>
    </row>
    <row r="108" customFormat="false" ht="12.75" hidden="false" customHeight="false" outlineLevel="0" collapsed="false">
      <c r="B108" s="128" t="s">
        <v>343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4</v>
      </c>
      <c r="C109" s="129"/>
      <c r="D109" s="107" t="n">
        <v>500000</v>
      </c>
      <c r="E109" s="105" t="n">
        <v>-390733.8</v>
      </c>
      <c r="F109" s="105" t="n">
        <f aca="false">D109+E109</f>
        <v>109266.2</v>
      </c>
      <c r="G109" s="105" t="n">
        <v>109266.2</v>
      </c>
      <c r="H109" s="105" t="n">
        <v>109266.2</v>
      </c>
      <c r="I109" s="105" t="n">
        <f aca="false">F109-G109</f>
        <v>0</v>
      </c>
    </row>
    <row r="110" customFormat="false" ht="12.75" hidden="false" customHeight="false" outlineLevel="0" collapsed="false">
      <c r="B110" s="128" t="s">
        <v>345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6</v>
      </c>
      <c r="C111" s="129"/>
      <c r="D111" s="107" t="n">
        <v>0</v>
      </c>
      <c r="E111" s="105" t="n">
        <v>44786.2</v>
      </c>
      <c r="F111" s="105" t="n">
        <f aca="false">D111+E111</f>
        <v>44786.2</v>
      </c>
      <c r="G111" s="105" t="n">
        <v>6845.2</v>
      </c>
      <c r="H111" s="105" t="n">
        <v>6845.2</v>
      </c>
      <c r="I111" s="105" t="n">
        <f aca="false">F111-G111</f>
        <v>37941</v>
      </c>
    </row>
    <row r="112" customFormat="false" ht="12.75" hidden="false" customHeight="false" outlineLevel="0" collapsed="false">
      <c r="B112" s="128" t="s">
        <v>347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8</v>
      </c>
      <c r="C113" s="129"/>
      <c r="D113" s="107" t="n">
        <v>17513014.97</v>
      </c>
      <c r="E113" s="105" t="n">
        <v>-6781840.97</v>
      </c>
      <c r="F113" s="105" t="n">
        <f aca="false">D113+E113</f>
        <v>10731174</v>
      </c>
      <c r="G113" s="105" t="n">
        <v>10731174</v>
      </c>
      <c r="H113" s="105" t="n">
        <v>10731174</v>
      </c>
      <c r="I113" s="105" t="n">
        <f aca="false">F113-G113</f>
        <v>0</v>
      </c>
    </row>
    <row r="114" customFormat="false" ht="25.5" hidden="false" customHeight="true" outlineLevel="0" collapsed="false">
      <c r="B114" s="130" t="s">
        <v>349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50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1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2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3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4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5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6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7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8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9</v>
      </c>
      <c r="C124" s="127"/>
      <c r="D124" s="107" t="n">
        <f aca="false">SUM(D125:D133)</f>
        <v>2</v>
      </c>
      <c r="E124" s="107" t="n">
        <f aca="false">SUM(E125:E133)</f>
        <v>6954017.97</v>
      </c>
      <c r="F124" s="107" t="n">
        <f aca="false">SUM(F125:F133)</f>
        <v>6954019.97</v>
      </c>
      <c r="G124" s="107" t="n">
        <f aca="false">SUM(G125:G133)</f>
        <v>6440758.43</v>
      </c>
      <c r="H124" s="107" t="n">
        <f aca="false">SUM(H125:H133)</f>
        <v>6440758.43</v>
      </c>
      <c r="I124" s="105" t="n">
        <f aca="false">F124-G124</f>
        <v>513261.54</v>
      </c>
    </row>
    <row r="125" customFormat="false" ht="12.75" hidden="false" customHeight="false" outlineLevel="0" collapsed="false">
      <c r="B125" s="128" t="s">
        <v>360</v>
      </c>
      <c r="C125" s="129"/>
      <c r="D125" s="107" t="n">
        <v>0</v>
      </c>
      <c r="E125" s="105" t="n">
        <v>509592.28</v>
      </c>
      <c r="F125" s="105" t="n">
        <f aca="false">D125+E125</f>
        <v>509592.28</v>
      </c>
      <c r="G125" s="105" t="n">
        <v>63096</v>
      </c>
      <c r="H125" s="105" t="n">
        <v>63096</v>
      </c>
      <c r="I125" s="105" t="n">
        <f aca="false">F125-G125</f>
        <v>446496.28</v>
      </c>
    </row>
    <row r="126" customFormat="false" ht="12.75" hidden="false" customHeight="false" outlineLevel="0" collapsed="false">
      <c r="B126" s="128" t="s">
        <v>361</v>
      </c>
      <c r="C126" s="129"/>
      <c r="D126" s="107" t="n">
        <v>0</v>
      </c>
      <c r="E126" s="105" t="n">
        <v>12522</v>
      </c>
      <c r="F126" s="105" t="n">
        <f aca="false">D126+E126</f>
        <v>12522</v>
      </c>
      <c r="G126" s="105" t="n">
        <v>0</v>
      </c>
      <c r="H126" s="105" t="n">
        <v>0</v>
      </c>
      <c r="I126" s="105" t="n">
        <f aca="false">F126-G126</f>
        <v>12522</v>
      </c>
    </row>
    <row r="127" customFormat="false" ht="12.75" hidden="false" customHeight="false" outlineLevel="0" collapsed="false">
      <c r="B127" s="128" t="s">
        <v>362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3</v>
      </c>
      <c r="C128" s="129"/>
      <c r="D128" s="107" t="n">
        <v>2</v>
      </c>
      <c r="E128" s="105" t="n">
        <v>5623318.77</v>
      </c>
      <c r="F128" s="105" t="n">
        <f aca="false">D128+E128</f>
        <v>5623320.77</v>
      </c>
      <c r="G128" s="105" t="n">
        <v>5570739.75</v>
      </c>
      <c r="H128" s="105" t="n">
        <v>5570739.75</v>
      </c>
      <c r="I128" s="105" t="n">
        <f aca="false">F128-G128</f>
        <v>52581.0199999996</v>
      </c>
    </row>
    <row r="129" customFormat="false" ht="12.75" hidden="false" customHeight="false" outlineLevel="0" collapsed="false">
      <c r="B129" s="128" t="s">
        <v>364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5</v>
      </c>
      <c r="C130" s="129"/>
      <c r="D130" s="107" t="n">
        <v>0</v>
      </c>
      <c r="E130" s="105" t="n">
        <v>808584.92</v>
      </c>
      <c r="F130" s="105" t="n">
        <f aca="false">D130+E130</f>
        <v>808584.92</v>
      </c>
      <c r="G130" s="105" t="n">
        <v>806922.68</v>
      </c>
      <c r="H130" s="105" t="n">
        <v>806922.68</v>
      </c>
      <c r="I130" s="105" t="n">
        <f aca="false">F130-G130</f>
        <v>1662.23999999999</v>
      </c>
    </row>
    <row r="131" customFormat="false" ht="12.75" hidden="false" customHeight="false" outlineLevel="0" collapsed="false">
      <c r="B131" s="128" t="s">
        <v>366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7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8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9</v>
      </c>
      <c r="C134" s="127"/>
      <c r="D134" s="107" t="n">
        <f aca="false">SUM(D135:D137)</f>
        <v>62960211</v>
      </c>
      <c r="E134" s="107" t="n">
        <f aca="false">SUM(E135:E137)</f>
        <v>5774030.55</v>
      </c>
      <c r="F134" s="107" t="n">
        <f aca="false">SUM(F135:F137)</f>
        <v>68734241.55</v>
      </c>
      <c r="G134" s="107" t="n">
        <f aca="false">SUM(G135:G137)</f>
        <v>68538281.5</v>
      </c>
      <c r="H134" s="107" t="n">
        <f aca="false">SUM(H135:H137)</f>
        <v>57055382.48</v>
      </c>
      <c r="I134" s="105" t="n">
        <f aca="false">F134-G134</f>
        <v>195960.049999997</v>
      </c>
    </row>
    <row r="135" customFormat="false" ht="12.75" hidden="false" customHeight="false" outlineLevel="0" collapsed="false">
      <c r="B135" s="128" t="s">
        <v>370</v>
      </c>
      <c r="C135" s="129"/>
      <c r="D135" s="107" t="n">
        <v>62960211</v>
      </c>
      <c r="E135" s="105" t="n">
        <v>5774030.55</v>
      </c>
      <c r="F135" s="105" t="n">
        <f aca="false">D135+E135</f>
        <v>68734241.55</v>
      </c>
      <c r="G135" s="105" t="n">
        <v>68538281.5</v>
      </c>
      <c r="H135" s="105" t="n">
        <v>57055382.48</v>
      </c>
      <c r="I135" s="105" t="n">
        <f aca="false">F135-G135</f>
        <v>195960.049999997</v>
      </c>
    </row>
    <row r="136" customFormat="false" ht="12.75" hidden="false" customHeight="false" outlineLevel="0" collapsed="false">
      <c r="B136" s="128" t="s">
        <v>371</v>
      </c>
      <c r="C136" s="129"/>
      <c r="D136" s="107" t="n">
        <v>0</v>
      </c>
      <c r="E136" s="105" t="n">
        <v>0</v>
      </c>
      <c r="F136" s="105" t="n">
        <f aca="false">D136+E136</f>
        <v>0</v>
      </c>
      <c r="G136" s="105" t="n">
        <v>0</v>
      </c>
      <c r="H136" s="105" t="n">
        <v>0</v>
      </c>
      <c r="I136" s="105" t="n">
        <f aca="false">F136-G136</f>
        <v>0</v>
      </c>
    </row>
    <row r="137" customFormat="false" ht="12.75" hidden="false" customHeight="false" outlineLevel="0" collapsed="false">
      <c r="B137" s="128" t="s">
        <v>372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3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4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5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6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7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8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9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80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1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2</v>
      </c>
      <c r="C147" s="127"/>
      <c r="D147" s="107" t="n">
        <f aca="false">SUM(D148:D150)</f>
        <v>5000000</v>
      </c>
      <c r="E147" s="107" t="n">
        <f aca="false">SUM(E148:E150)</f>
        <v>2292675.74</v>
      </c>
      <c r="F147" s="107" t="n">
        <f aca="false">SUM(F148:F150)</f>
        <v>7292675.74</v>
      </c>
      <c r="G147" s="107" t="n">
        <f aca="false">SUM(G148:G150)</f>
        <v>7292674.52</v>
      </c>
      <c r="H147" s="107" t="n">
        <f aca="false">SUM(H148:H150)</f>
        <v>7292674.52</v>
      </c>
      <c r="I147" s="105" t="n">
        <f aca="false">F147-G147</f>
        <v>1.22000000067055</v>
      </c>
    </row>
    <row r="148" customFormat="false" ht="12.75" hidden="false" customHeight="false" outlineLevel="0" collapsed="false">
      <c r="B148" s="128" t="s">
        <v>383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4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5</v>
      </c>
      <c r="C150" s="129"/>
      <c r="D150" s="107" t="n">
        <v>5000000</v>
      </c>
      <c r="E150" s="105" t="n">
        <v>2292675.74</v>
      </c>
      <c r="F150" s="105" t="n">
        <f aca="false">D150+E150</f>
        <v>7292675.74</v>
      </c>
      <c r="G150" s="105" t="n">
        <v>7292674.52</v>
      </c>
      <c r="H150" s="105" t="n">
        <v>7292674.52</v>
      </c>
      <c r="I150" s="105" t="n">
        <f aca="false">F150-G150</f>
        <v>1.22000000067055</v>
      </c>
    </row>
    <row r="151" customFormat="false" ht="12.75" hidden="false" customHeight="false" outlineLevel="0" collapsed="false">
      <c r="B151" s="126" t="s">
        <v>386</v>
      </c>
      <c r="C151" s="127"/>
      <c r="D151" s="107" t="n">
        <f aca="false">SUM(D152:D158)</f>
        <v>116987226.99</v>
      </c>
      <c r="E151" s="107" t="n">
        <f aca="false">SUM(E152:E158)</f>
        <v>38723191.97</v>
      </c>
      <c r="F151" s="107" t="n">
        <f aca="false">SUM(F152:F158)</f>
        <v>155710418.96</v>
      </c>
      <c r="G151" s="107" t="n">
        <f aca="false">SUM(G152:G158)</f>
        <v>155710418.96</v>
      </c>
      <c r="H151" s="107" t="n">
        <f aca="false">SUM(H152:H158)</f>
        <v>155710418.96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7</v>
      </c>
      <c r="C152" s="129"/>
      <c r="D152" s="107" t="n">
        <v>103738239.16</v>
      </c>
      <c r="E152" s="105" t="n">
        <v>38861702.85</v>
      </c>
      <c r="F152" s="105" t="n">
        <f aca="false">D152+E152</f>
        <v>142599942.01</v>
      </c>
      <c r="G152" s="105" t="n">
        <v>142599942.01</v>
      </c>
      <c r="H152" s="105" t="n">
        <v>142599942.01</v>
      </c>
      <c r="I152" s="105" t="n">
        <f aca="false">F152-G152</f>
        <v>0</v>
      </c>
    </row>
    <row r="153" customFormat="false" ht="12.75" hidden="false" customHeight="false" outlineLevel="0" collapsed="false">
      <c r="B153" s="128" t="s">
        <v>388</v>
      </c>
      <c r="C153" s="129"/>
      <c r="D153" s="107" t="n">
        <v>13248987.83</v>
      </c>
      <c r="E153" s="105" t="n">
        <v>-138510.88</v>
      </c>
      <c r="F153" s="105" t="n">
        <f aca="false">D153+E153</f>
        <v>13110476.95</v>
      </c>
      <c r="G153" s="105" t="n">
        <v>13110476.95</v>
      </c>
      <c r="H153" s="105" t="n">
        <v>13110476.95</v>
      </c>
      <c r="I153" s="105" t="n">
        <f aca="false">F153-G153</f>
        <v>0</v>
      </c>
    </row>
    <row r="154" customFormat="false" ht="12.75" hidden="false" customHeight="false" outlineLevel="0" collapsed="false">
      <c r="B154" s="128" t="s">
        <v>389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90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1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2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3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5</v>
      </c>
      <c r="C160" s="138"/>
      <c r="D160" s="112" t="n">
        <f aca="false">D10+D85</f>
        <v>1359012939.53</v>
      </c>
      <c r="E160" s="112" t="n">
        <f aca="false">E10+E85</f>
        <v>652981461.52</v>
      </c>
      <c r="F160" s="112" t="n">
        <f aca="false">F10+F85</f>
        <v>2011994401.05</v>
      </c>
      <c r="G160" s="112" t="n">
        <f aca="false">G10+G85</f>
        <v>1796127856.89</v>
      </c>
      <c r="H160" s="112" t="n">
        <f aca="false">H10+H85</f>
        <v>1760445792.29</v>
      </c>
      <c r="I160" s="112" t="n">
        <f aca="false">I10+I85</f>
        <v>215866544.16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3" activeCellId="0" sqref="J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4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6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6</v>
      </c>
      <c r="D7" s="65"/>
      <c r="E7" s="65"/>
      <c r="F7" s="65"/>
      <c r="G7" s="65"/>
      <c r="H7" s="65" t="s">
        <v>317</v>
      </c>
    </row>
    <row r="8" customFormat="false" ht="26.25" hidden="false" customHeight="false" outlineLevel="0" collapsed="false">
      <c r="B8" s="65"/>
      <c r="C8" s="66" t="s">
        <v>207</v>
      </c>
      <c r="D8" s="66" t="s">
        <v>249</v>
      </c>
      <c r="E8" s="66" t="s">
        <v>250</v>
      </c>
      <c r="F8" s="66" t="s">
        <v>205</v>
      </c>
      <c r="G8" s="66" t="s">
        <v>224</v>
      </c>
      <c r="H8" s="65"/>
    </row>
    <row r="9" customFormat="false" ht="12.75" hidden="false" customHeight="false" outlineLevel="0" collapsed="false">
      <c r="B9" s="143" t="s">
        <v>397</v>
      </c>
      <c r="C9" s="144" t="n">
        <f aca="false">SUM(C10:C49)</f>
        <v>1032714249.55</v>
      </c>
      <c r="D9" s="144" t="n">
        <f aca="false">SUM(D10:D49)</f>
        <v>582281212.64</v>
      </c>
      <c r="E9" s="144" t="n">
        <f aca="false">SUM(E10:E49)</f>
        <v>1614995462.19</v>
      </c>
      <c r="F9" s="144" t="n">
        <f aca="false">SUM(F10:F49)</f>
        <v>1400213443.88</v>
      </c>
      <c r="G9" s="144" t="n">
        <f aca="false">SUM(G10:G49)</f>
        <v>1376286452.3</v>
      </c>
      <c r="H9" s="144" t="n">
        <f aca="false">SUM(H10:H49)</f>
        <v>214782018.31</v>
      </c>
    </row>
    <row r="10" customFormat="false" ht="12.75" hidden="false" customHeight="true" outlineLevel="0" collapsed="false">
      <c r="B10" s="145" t="s">
        <v>398</v>
      </c>
      <c r="C10" s="146" t="n">
        <v>4280012.73</v>
      </c>
      <c r="D10" s="146" t="n">
        <v>794160.07</v>
      </c>
      <c r="E10" s="146" t="n">
        <f aca="false">C10+D10</f>
        <v>5074172.8</v>
      </c>
      <c r="F10" s="146" t="n">
        <v>4564035.89</v>
      </c>
      <c r="G10" s="146" t="n">
        <v>4552474.89</v>
      </c>
      <c r="H10" s="105" t="n">
        <f aca="false">E10-F10</f>
        <v>510136.910000001</v>
      </c>
    </row>
    <row r="11" customFormat="false" ht="12.75" hidden="false" customHeight="false" outlineLevel="0" collapsed="false">
      <c r="B11" s="145" t="s">
        <v>399</v>
      </c>
      <c r="C11" s="12" t="n">
        <v>30218916.04</v>
      </c>
      <c r="D11" s="12" t="n">
        <v>4881498.49</v>
      </c>
      <c r="E11" s="12" t="n">
        <f aca="false">C11+D11</f>
        <v>35100414.53</v>
      </c>
      <c r="F11" s="12" t="n">
        <v>33550153.16</v>
      </c>
      <c r="G11" s="12" t="n">
        <v>33369261.69</v>
      </c>
      <c r="H11" s="105" t="n">
        <f aca="false">E11-F11</f>
        <v>1550261.37</v>
      </c>
    </row>
    <row r="12" customFormat="false" ht="12.75" hidden="false" customHeight="false" outlineLevel="0" collapsed="false">
      <c r="B12" s="145" t="s">
        <v>400</v>
      </c>
      <c r="C12" s="12" t="n">
        <v>23105847.09</v>
      </c>
      <c r="D12" s="12" t="n">
        <v>20351846.31</v>
      </c>
      <c r="E12" s="12" t="n">
        <f aca="false">C12+D12</f>
        <v>43457693.4</v>
      </c>
      <c r="F12" s="12" t="n">
        <v>41479521.6</v>
      </c>
      <c r="G12" s="12" t="n">
        <v>41361737.15</v>
      </c>
      <c r="H12" s="105" t="n">
        <f aca="false">E12-F12</f>
        <v>1978171.8</v>
      </c>
    </row>
    <row r="13" customFormat="false" ht="12.75" hidden="false" customHeight="false" outlineLevel="0" collapsed="false">
      <c r="B13" s="145" t="s">
        <v>401</v>
      </c>
      <c r="C13" s="12" t="n">
        <v>7152195.84</v>
      </c>
      <c r="D13" s="12" t="n">
        <v>3633912.21</v>
      </c>
      <c r="E13" s="12" t="n">
        <f aca="false">C13+D13</f>
        <v>10786108.05</v>
      </c>
      <c r="F13" s="12" t="n">
        <v>10151008.98</v>
      </c>
      <c r="G13" s="12" t="n">
        <v>8557202.08</v>
      </c>
      <c r="H13" s="105" t="n">
        <f aca="false">E13-F13</f>
        <v>635099.07</v>
      </c>
    </row>
    <row r="14" customFormat="false" ht="12.75" hidden="false" customHeight="false" outlineLevel="0" collapsed="false">
      <c r="B14" s="145" t="s">
        <v>402</v>
      </c>
      <c r="C14" s="12" t="n">
        <v>6223652.38</v>
      </c>
      <c r="D14" s="12" t="n">
        <v>-1604468.53</v>
      </c>
      <c r="E14" s="12" t="n">
        <f aca="false">C14+D14</f>
        <v>4619183.85</v>
      </c>
      <c r="F14" s="12" t="n">
        <v>4381358.12</v>
      </c>
      <c r="G14" s="12" t="n">
        <v>4379756.98</v>
      </c>
      <c r="H14" s="105" t="n">
        <f aca="false">E14-F14</f>
        <v>237825.73</v>
      </c>
    </row>
    <row r="15" customFormat="false" ht="25.5" hidden="false" customHeight="false" outlineLevel="0" collapsed="false">
      <c r="B15" s="145" t="s">
        <v>403</v>
      </c>
      <c r="C15" s="12" t="n">
        <v>15486446.8</v>
      </c>
      <c r="D15" s="12" t="n">
        <v>1332758.02</v>
      </c>
      <c r="E15" s="12" t="n">
        <f aca="false">C15+D15</f>
        <v>16819204.82</v>
      </c>
      <c r="F15" s="12" t="n">
        <v>13555540.17</v>
      </c>
      <c r="G15" s="12" t="n">
        <v>13500034.75</v>
      </c>
      <c r="H15" s="105" t="n">
        <f aca="false">E15-F15</f>
        <v>3263664.65</v>
      </c>
    </row>
    <row r="16" customFormat="false" ht="12.75" hidden="false" customHeight="false" outlineLevel="0" collapsed="false">
      <c r="B16" s="145" t="s">
        <v>404</v>
      </c>
      <c r="C16" s="12" t="n">
        <v>15111162.8</v>
      </c>
      <c r="D16" s="12" t="n">
        <v>2483152.71</v>
      </c>
      <c r="E16" s="12" t="n">
        <f aca="false">C16+D16</f>
        <v>17594315.51</v>
      </c>
      <c r="F16" s="12" t="n">
        <v>14952759.55</v>
      </c>
      <c r="G16" s="12" t="n">
        <v>14817360.35</v>
      </c>
      <c r="H16" s="105" t="n">
        <f aca="false">E16-F16</f>
        <v>2641555.96</v>
      </c>
    </row>
    <row r="17" customFormat="false" ht="12.75" hidden="false" customHeight="false" outlineLevel="0" collapsed="false">
      <c r="B17" s="145" t="s">
        <v>405</v>
      </c>
      <c r="C17" s="12" t="n">
        <v>5626071.39</v>
      </c>
      <c r="D17" s="12" t="n">
        <v>213610.76</v>
      </c>
      <c r="E17" s="12" t="n">
        <f aca="false">C17+D17</f>
        <v>5839682.15</v>
      </c>
      <c r="F17" s="12" t="n">
        <v>5579746.69</v>
      </c>
      <c r="G17" s="12" t="n">
        <v>5549470.76</v>
      </c>
      <c r="H17" s="105" t="n">
        <f aca="false">E17-F17</f>
        <v>259935.459999999</v>
      </c>
    </row>
    <row r="18" customFormat="false" ht="12.75" hidden="false" customHeight="false" outlineLevel="0" collapsed="false">
      <c r="B18" s="130" t="s">
        <v>406</v>
      </c>
      <c r="C18" s="12" t="n">
        <v>9816666.74</v>
      </c>
      <c r="D18" s="12" t="n">
        <v>440854.31</v>
      </c>
      <c r="E18" s="12" t="n">
        <f aca="false">C18+D18</f>
        <v>10257521.05</v>
      </c>
      <c r="F18" s="12" t="n">
        <v>8560351.62</v>
      </c>
      <c r="G18" s="12" t="n">
        <v>8549495.05</v>
      </c>
      <c r="H18" s="12" t="n">
        <f aca="false">E18-F18</f>
        <v>1697169.43</v>
      </c>
    </row>
    <row r="19" customFormat="false" ht="12.75" hidden="false" customHeight="false" outlineLevel="0" collapsed="false">
      <c r="B19" s="130" t="s">
        <v>407</v>
      </c>
      <c r="C19" s="12" t="n">
        <v>28137882.71</v>
      </c>
      <c r="D19" s="12" t="n">
        <v>453487316.78</v>
      </c>
      <c r="E19" s="12" t="n">
        <f aca="false">C19+D19</f>
        <v>481625199.49</v>
      </c>
      <c r="F19" s="12" t="n">
        <v>388948487.71</v>
      </c>
      <c r="G19" s="12" t="n">
        <v>373936820.84</v>
      </c>
      <c r="H19" s="12" t="n">
        <f aca="false">E19-F19</f>
        <v>92676711.78</v>
      </c>
    </row>
    <row r="20" customFormat="false" ht="12.75" hidden="false" customHeight="false" outlineLevel="0" collapsed="false">
      <c r="B20" s="130" t="s">
        <v>408</v>
      </c>
      <c r="C20" s="12" t="n">
        <v>20935299.67</v>
      </c>
      <c r="D20" s="12" t="n">
        <v>755934.78</v>
      </c>
      <c r="E20" s="12" t="n">
        <f aca="false">C20+D20</f>
        <v>21691234.45</v>
      </c>
      <c r="F20" s="12" t="n">
        <v>18518993.4</v>
      </c>
      <c r="G20" s="12" t="n">
        <v>18413782.27</v>
      </c>
      <c r="H20" s="12" t="n">
        <f aca="false">E20-F20</f>
        <v>3172241.05</v>
      </c>
    </row>
    <row r="21" customFormat="false" ht="12.75" hidden="false" customHeight="false" outlineLevel="0" collapsed="false">
      <c r="B21" s="130" t="s">
        <v>409</v>
      </c>
      <c r="C21" s="12" t="n">
        <v>4975357.65</v>
      </c>
      <c r="D21" s="12" t="n">
        <v>-3814709.3</v>
      </c>
      <c r="E21" s="12" t="n">
        <f aca="false">C21+D21</f>
        <v>1160648.35</v>
      </c>
      <c r="F21" s="12" t="n">
        <v>2895.06</v>
      </c>
      <c r="G21" s="12" t="n">
        <v>2895.06</v>
      </c>
      <c r="H21" s="12" t="n">
        <f aca="false">E21-F21</f>
        <v>1157753.29</v>
      </c>
    </row>
    <row r="22" customFormat="false" ht="12.75" hidden="false" customHeight="false" outlineLevel="0" collapsed="false">
      <c r="B22" s="130" t="s">
        <v>410</v>
      </c>
      <c r="C22" s="12" t="n">
        <v>19757851.2</v>
      </c>
      <c r="D22" s="12" t="n">
        <v>-1224235</v>
      </c>
      <c r="E22" s="12" t="n">
        <f aca="false">C22+D22</f>
        <v>18533616.2</v>
      </c>
      <c r="F22" s="12" t="n">
        <v>16217377.83</v>
      </c>
      <c r="G22" s="12" t="n">
        <v>16157881.72</v>
      </c>
      <c r="H22" s="12" t="n">
        <f aca="false">E22-F22</f>
        <v>2316238.37</v>
      </c>
    </row>
    <row r="23" customFormat="false" ht="12.75" hidden="false" customHeight="false" outlineLevel="0" collapsed="false">
      <c r="B23" s="130" t="s">
        <v>411</v>
      </c>
      <c r="C23" s="12" t="n">
        <v>41943839.95</v>
      </c>
      <c r="D23" s="12" t="n">
        <v>12208302.62</v>
      </c>
      <c r="E23" s="12" t="n">
        <f aca="false">C23+D23</f>
        <v>54152142.57</v>
      </c>
      <c r="F23" s="12" t="n">
        <v>48944658.34</v>
      </c>
      <c r="G23" s="12" t="n">
        <v>48147283.13</v>
      </c>
      <c r="H23" s="12" t="n">
        <f aca="false">E23-F23</f>
        <v>5207484.23</v>
      </c>
    </row>
    <row r="24" customFormat="false" ht="12.75" hidden="false" customHeight="false" outlineLevel="0" collapsed="false">
      <c r="B24" s="130" t="s">
        <v>412</v>
      </c>
      <c r="C24" s="12" t="n">
        <v>273372123.98</v>
      </c>
      <c r="D24" s="12" t="n">
        <v>29932102.75</v>
      </c>
      <c r="E24" s="12" t="n">
        <f aca="false">C24+D24</f>
        <v>303304226.73</v>
      </c>
      <c r="F24" s="12" t="n">
        <v>293211979.35</v>
      </c>
      <c r="G24" s="12" t="n">
        <v>291247305.53</v>
      </c>
      <c r="H24" s="12" t="n">
        <f aca="false">E24-F24</f>
        <v>10092247.38</v>
      </c>
    </row>
    <row r="25" customFormat="false" ht="12.75" hidden="false" customHeight="false" outlineLevel="0" collapsed="false">
      <c r="B25" s="130" t="s">
        <v>413</v>
      </c>
      <c r="C25" s="12" t="n">
        <v>5299812.23</v>
      </c>
      <c r="D25" s="12" t="n">
        <v>1066183.24</v>
      </c>
      <c r="E25" s="12" t="n">
        <f aca="false">C25+D25</f>
        <v>6365995.47</v>
      </c>
      <c r="F25" s="12" t="n">
        <v>5873109.76</v>
      </c>
      <c r="G25" s="12" t="n">
        <v>5863607.25</v>
      </c>
      <c r="H25" s="12" t="n">
        <f aca="false">E25-F25</f>
        <v>492885.710000001</v>
      </c>
    </row>
    <row r="26" customFormat="false" ht="12.75" hidden="false" customHeight="false" outlineLevel="0" collapsed="false">
      <c r="B26" s="130" t="s">
        <v>414</v>
      </c>
      <c r="C26" s="12" t="n">
        <v>21641792.57</v>
      </c>
      <c r="D26" s="12" t="n">
        <v>2093068.27</v>
      </c>
      <c r="E26" s="12" t="n">
        <f aca="false">C26+D26</f>
        <v>23734860.84</v>
      </c>
      <c r="F26" s="12" t="n">
        <v>20570375.94</v>
      </c>
      <c r="G26" s="12" t="n">
        <v>20315916.15</v>
      </c>
      <c r="H26" s="12" t="n">
        <f aca="false">E26-F26</f>
        <v>3164484.9</v>
      </c>
    </row>
    <row r="27" customFormat="false" ht="25.5" hidden="false" customHeight="false" outlineLevel="0" collapsed="false">
      <c r="B27" s="130" t="s">
        <v>415</v>
      </c>
      <c r="C27" s="12" t="n">
        <v>22007099.17</v>
      </c>
      <c r="D27" s="12" t="n">
        <v>-2044621.19</v>
      </c>
      <c r="E27" s="12" t="n">
        <f aca="false">C27+D27</f>
        <v>19962477.98</v>
      </c>
      <c r="F27" s="12" t="n">
        <v>13287402.99</v>
      </c>
      <c r="G27" s="12" t="n">
        <v>13198100.79</v>
      </c>
      <c r="H27" s="12" t="n">
        <f aca="false">E27-F27</f>
        <v>6675074.99</v>
      </c>
    </row>
    <row r="28" customFormat="false" ht="12.75" hidden="false" customHeight="false" outlineLevel="0" collapsed="false">
      <c r="B28" s="130" t="s">
        <v>416</v>
      </c>
      <c r="C28" s="12" t="n">
        <v>20359525.83</v>
      </c>
      <c r="D28" s="12" t="n">
        <v>-1868424.26</v>
      </c>
      <c r="E28" s="12" t="n">
        <f aca="false">C28+D28</f>
        <v>18491101.57</v>
      </c>
      <c r="F28" s="12" t="n">
        <v>3083028.06</v>
      </c>
      <c r="G28" s="12" t="n">
        <v>2977409.97</v>
      </c>
      <c r="H28" s="12" t="n">
        <f aca="false">E28-F28</f>
        <v>15408073.51</v>
      </c>
    </row>
    <row r="29" customFormat="false" ht="12.75" hidden="false" customHeight="false" outlineLevel="0" collapsed="false">
      <c r="B29" s="130" t="s">
        <v>417</v>
      </c>
      <c r="C29" s="12" t="n">
        <v>13438936.52</v>
      </c>
      <c r="D29" s="12" t="n">
        <v>-2597208.86</v>
      </c>
      <c r="E29" s="12" t="n">
        <f aca="false">C29+D29</f>
        <v>10841727.66</v>
      </c>
      <c r="F29" s="12" t="n">
        <v>9054146.51</v>
      </c>
      <c r="G29" s="12" t="n">
        <v>8959236.99</v>
      </c>
      <c r="H29" s="12" t="n">
        <f aca="false">E29-F29</f>
        <v>1787581.15</v>
      </c>
    </row>
    <row r="30" customFormat="false" ht="25.5" hidden="false" customHeight="false" outlineLevel="0" collapsed="false">
      <c r="B30" s="130" t="s">
        <v>418</v>
      </c>
      <c r="C30" s="12" t="n">
        <v>14906991.76</v>
      </c>
      <c r="D30" s="12" t="n">
        <v>565089.33</v>
      </c>
      <c r="E30" s="12" t="n">
        <f aca="false">C30+D30</f>
        <v>15472081.09</v>
      </c>
      <c r="F30" s="12" t="n">
        <v>13398893.98</v>
      </c>
      <c r="G30" s="12" t="n">
        <v>13289506.58</v>
      </c>
      <c r="H30" s="12" t="n">
        <f aca="false">E30-F30</f>
        <v>2073187.11</v>
      </c>
    </row>
    <row r="31" customFormat="false" ht="25.5" hidden="false" customHeight="false" outlineLevel="0" collapsed="false">
      <c r="B31" s="130" t="s">
        <v>419</v>
      </c>
      <c r="C31" s="12" t="n">
        <v>23811346.79</v>
      </c>
      <c r="D31" s="12" t="n">
        <v>422811.93</v>
      </c>
      <c r="E31" s="12" t="n">
        <f aca="false">C31+D31</f>
        <v>24234158.72</v>
      </c>
      <c r="F31" s="12" t="n">
        <v>20116797.03</v>
      </c>
      <c r="G31" s="12" t="n">
        <v>20014553.07</v>
      </c>
      <c r="H31" s="12" t="n">
        <f aca="false">E31-F31</f>
        <v>4117361.69</v>
      </c>
    </row>
    <row r="32" customFormat="false" ht="12.75" hidden="false" customHeight="false" outlineLevel="0" collapsed="false">
      <c r="B32" s="130" t="s">
        <v>420</v>
      </c>
      <c r="C32" s="12" t="n">
        <v>12666071.01</v>
      </c>
      <c r="D32" s="12" t="n">
        <v>7272865.08</v>
      </c>
      <c r="E32" s="12" t="n">
        <f aca="false">C32+D32</f>
        <v>19938936.09</v>
      </c>
      <c r="F32" s="12" t="n">
        <v>18654999.7</v>
      </c>
      <c r="G32" s="12" t="n">
        <v>18636680.84</v>
      </c>
      <c r="H32" s="12" t="n">
        <f aca="false">E32-F32</f>
        <v>1283936.39</v>
      </c>
    </row>
    <row r="33" customFormat="false" ht="12.75" hidden="false" customHeight="false" outlineLevel="0" collapsed="false">
      <c r="B33" s="130" t="s">
        <v>421</v>
      </c>
      <c r="C33" s="12" t="n">
        <v>10183954.04</v>
      </c>
      <c r="D33" s="12" t="n">
        <v>1762854.35</v>
      </c>
      <c r="E33" s="12" t="n">
        <f aca="false">C33+D33</f>
        <v>11946808.39</v>
      </c>
      <c r="F33" s="12" t="n">
        <v>10886295.39</v>
      </c>
      <c r="G33" s="12" t="n">
        <v>10836952.34</v>
      </c>
      <c r="H33" s="12" t="n">
        <f aca="false">E33-F33</f>
        <v>1060513</v>
      </c>
    </row>
    <row r="34" customFormat="false" ht="12.75" hidden="false" customHeight="false" outlineLevel="0" collapsed="false">
      <c r="B34" s="130" t="s">
        <v>422</v>
      </c>
      <c r="C34" s="12" t="n">
        <v>8118143.23</v>
      </c>
      <c r="D34" s="12" t="n">
        <v>802619.81</v>
      </c>
      <c r="E34" s="12" t="n">
        <f aca="false">C34+D34</f>
        <v>8920763.04</v>
      </c>
      <c r="F34" s="12" t="n">
        <v>7644281.31</v>
      </c>
      <c r="G34" s="12" t="n">
        <v>7595617.96</v>
      </c>
      <c r="H34" s="12" t="n">
        <f aca="false">E34-F34</f>
        <v>1276481.73</v>
      </c>
    </row>
    <row r="35" customFormat="false" ht="25.5" hidden="false" customHeight="false" outlineLevel="0" collapsed="false">
      <c r="B35" s="130" t="s">
        <v>423</v>
      </c>
      <c r="C35" s="12" t="n">
        <v>6859924.46</v>
      </c>
      <c r="D35" s="12" t="n">
        <v>403928.13</v>
      </c>
      <c r="E35" s="12" t="n">
        <f aca="false">C35+D35</f>
        <v>7263852.59</v>
      </c>
      <c r="F35" s="12" t="n">
        <v>6595761.62</v>
      </c>
      <c r="G35" s="12" t="n">
        <v>6558861.71</v>
      </c>
      <c r="H35" s="12" t="n">
        <f aca="false">E35-F35</f>
        <v>668090.97</v>
      </c>
    </row>
    <row r="36" customFormat="false" ht="25.5" hidden="false" customHeight="false" outlineLevel="0" collapsed="false">
      <c r="B36" s="130" t="s">
        <v>424</v>
      </c>
      <c r="C36" s="12" t="n">
        <v>47393271.99</v>
      </c>
      <c r="D36" s="12" t="n">
        <v>6724263.95</v>
      </c>
      <c r="E36" s="12" t="n">
        <f aca="false">C36+D36</f>
        <v>54117535.94</v>
      </c>
      <c r="F36" s="12" t="n">
        <v>46769011.49</v>
      </c>
      <c r="G36" s="12" t="n">
        <v>46462996.25</v>
      </c>
      <c r="H36" s="12" t="n">
        <f aca="false">E36-F36</f>
        <v>7348524.45</v>
      </c>
    </row>
    <row r="37" customFormat="false" ht="12.75" hidden="false" customHeight="false" outlineLevel="0" collapsed="false">
      <c r="B37" s="130" t="s">
        <v>425</v>
      </c>
      <c r="C37" s="12" t="n">
        <v>106986345.47</v>
      </c>
      <c r="D37" s="12" t="n">
        <v>18381575.48</v>
      </c>
      <c r="E37" s="12" t="n">
        <f aca="false">C37+D37</f>
        <v>125367920.95</v>
      </c>
      <c r="F37" s="12" t="n">
        <v>116123389.78</v>
      </c>
      <c r="G37" s="12" t="n">
        <v>114946412.66</v>
      </c>
      <c r="H37" s="12" t="n">
        <f aca="false">E37-F37</f>
        <v>9244531.17</v>
      </c>
    </row>
    <row r="38" customFormat="false" ht="12.75" hidden="false" customHeight="false" outlineLevel="0" collapsed="false">
      <c r="B38" s="130" t="s">
        <v>426</v>
      </c>
      <c r="C38" s="12" t="n">
        <v>50917115.59</v>
      </c>
      <c r="D38" s="12" t="n">
        <v>4638143.12</v>
      </c>
      <c r="E38" s="12" t="n">
        <f aca="false">C38+D38</f>
        <v>55555258.71</v>
      </c>
      <c r="F38" s="12" t="n">
        <v>45251251.77</v>
      </c>
      <c r="G38" s="12" t="n">
        <v>44604583.73</v>
      </c>
      <c r="H38" s="12" t="n">
        <f aca="false">E38-F38</f>
        <v>10304006.94</v>
      </c>
    </row>
    <row r="39" customFormat="false" ht="25.5" hidden="false" customHeight="false" outlineLevel="0" collapsed="false">
      <c r="B39" s="130" t="s">
        <v>427</v>
      </c>
      <c r="C39" s="12" t="n">
        <v>45263589.33</v>
      </c>
      <c r="D39" s="12" t="n">
        <v>5607791.75</v>
      </c>
      <c r="E39" s="12" t="n">
        <f aca="false">C39+D39</f>
        <v>50871381.08</v>
      </c>
      <c r="F39" s="12" t="n">
        <v>43466866.62</v>
      </c>
      <c r="G39" s="12" t="n">
        <v>43134999.24</v>
      </c>
      <c r="H39" s="12" t="n">
        <f aca="false">E39-F39</f>
        <v>7404514.46</v>
      </c>
    </row>
    <row r="40" customFormat="false" ht="12.75" hidden="false" customHeight="false" outlineLevel="0" collapsed="false">
      <c r="B40" s="130" t="s">
        <v>428</v>
      </c>
      <c r="C40" s="12" t="n">
        <v>21526945.86</v>
      </c>
      <c r="D40" s="12" t="n">
        <v>4938675.63</v>
      </c>
      <c r="E40" s="12" t="n">
        <f aca="false">C40+D40</f>
        <v>26465621.49</v>
      </c>
      <c r="F40" s="12" t="n">
        <v>23414108.74</v>
      </c>
      <c r="G40" s="12" t="n">
        <v>23294730.25</v>
      </c>
      <c r="H40" s="12" t="n">
        <f aca="false">E40-F40</f>
        <v>3051512.75</v>
      </c>
    </row>
    <row r="41" customFormat="false" ht="12.75" hidden="false" customHeight="false" outlineLevel="0" collapsed="false">
      <c r="B41" s="130" t="s">
        <v>429</v>
      </c>
      <c r="C41" s="12" t="n">
        <v>13024503.53</v>
      </c>
      <c r="D41" s="12" t="n">
        <v>712918.03</v>
      </c>
      <c r="E41" s="12" t="n">
        <f aca="false">C41+D41</f>
        <v>13737421.56</v>
      </c>
      <c r="F41" s="12" t="n">
        <v>11118837.57</v>
      </c>
      <c r="G41" s="12" t="n">
        <v>11042129.27</v>
      </c>
      <c r="H41" s="12" t="n">
        <f aca="false">E41-F41</f>
        <v>2618583.99</v>
      </c>
    </row>
    <row r="42" customFormat="false" ht="25.5" hidden="false" customHeight="false" outlineLevel="0" collapsed="false">
      <c r="B42" s="130" t="s">
        <v>430</v>
      </c>
      <c r="C42" s="12" t="n">
        <v>9942443.12</v>
      </c>
      <c r="D42" s="12" t="n">
        <v>2539122.47</v>
      </c>
      <c r="E42" s="12" t="n">
        <f aca="false">C42+D42</f>
        <v>12481565.59</v>
      </c>
      <c r="F42" s="12" t="n">
        <v>11379403.53</v>
      </c>
      <c r="G42" s="12" t="n">
        <v>11378437.57</v>
      </c>
      <c r="H42" s="12" t="n">
        <f aca="false">E42-F42</f>
        <v>1102162.06</v>
      </c>
    </row>
    <row r="43" customFormat="false" ht="12.75" hidden="false" customHeight="false" outlineLevel="0" collapsed="false">
      <c r="B43" s="130" t="s">
        <v>431</v>
      </c>
      <c r="C43" s="12" t="n">
        <v>4961416.47</v>
      </c>
      <c r="D43" s="12" t="n">
        <v>1134232.81</v>
      </c>
      <c r="E43" s="12" t="n">
        <f aca="false">C43+D43</f>
        <v>6095649.28</v>
      </c>
      <c r="F43" s="12" t="n">
        <v>5577028.88</v>
      </c>
      <c r="G43" s="12" t="n">
        <v>5572449.28</v>
      </c>
      <c r="H43" s="12" t="n">
        <f aca="false">E43-F43</f>
        <v>518620.399999999</v>
      </c>
    </row>
    <row r="44" customFormat="false" ht="12.75" hidden="false" customHeight="false" outlineLevel="0" collapsed="false">
      <c r="B44" s="130" t="s">
        <v>432</v>
      </c>
      <c r="C44" s="12" t="n">
        <v>10407633.99</v>
      </c>
      <c r="D44" s="12" t="n">
        <v>2197173.18</v>
      </c>
      <c r="E44" s="12" t="n">
        <f aca="false">C44+D44</f>
        <v>12604807.17</v>
      </c>
      <c r="F44" s="12" t="n">
        <v>11040676.9</v>
      </c>
      <c r="G44" s="12" t="n">
        <v>10983101.71</v>
      </c>
      <c r="H44" s="12" t="n">
        <f aca="false">E44-F44</f>
        <v>1564130.27</v>
      </c>
    </row>
    <row r="45" customFormat="false" ht="12.75" hidden="false" customHeight="false" outlineLevel="0" collapsed="false">
      <c r="B45" s="130" t="s">
        <v>433</v>
      </c>
      <c r="C45" s="12" t="n">
        <v>2459208.36</v>
      </c>
      <c r="D45" s="12" t="n">
        <v>284390.04</v>
      </c>
      <c r="E45" s="12" t="n">
        <f aca="false">C45+D45</f>
        <v>2743598.4</v>
      </c>
      <c r="F45" s="12" t="n">
        <v>2340334.44</v>
      </c>
      <c r="G45" s="12" t="n">
        <v>2340334.44</v>
      </c>
      <c r="H45" s="12" t="n">
        <f aca="false">E45-F45</f>
        <v>403263.96</v>
      </c>
    </row>
    <row r="46" customFormat="false" ht="12.75" hidden="false" customHeight="false" outlineLevel="0" collapsed="false">
      <c r="B46" s="130" t="s">
        <v>434</v>
      </c>
      <c r="C46" s="12" t="n">
        <v>41394851.26</v>
      </c>
      <c r="D46" s="12" t="n">
        <v>3089596.22</v>
      </c>
      <c r="E46" s="12" t="n">
        <f aca="false">C46+D46</f>
        <v>44484447.48</v>
      </c>
      <c r="F46" s="12" t="n">
        <v>41257392.59</v>
      </c>
      <c r="G46" s="12" t="n">
        <v>41045890.19</v>
      </c>
      <c r="H46" s="12" t="n">
        <f aca="false">E46-F46</f>
        <v>3227054.88999999</v>
      </c>
    </row>
    <row r="47" customFormat="false" ht="12.75" hidden="false" customHeight="false" outlineLevel="0" collapsed="false">
      <c r="B47" s="130" t="s">
        <v>435</v>
      </c>
      <c r="C47" s="12" t="n">
        <v>12000000</v>
      </c>
      <c r="D47" s="12" t="n">
        <v>-1153674.73</v>
      </c>
      <c r="E47" s="12" t="n">
        <f aca="false">C47+D47</f>
        <v>10846325.27</v>
      </c>
      <c r="F47" s="12" t="n">
        <v>8827915.81</v>
      </c>
      <c r="G47" s="12" t="n">
        <v>8827915.81</v>
      </c>
      <c r="H47" s="12" t="n">
        <f aca="false">E47-F47</f>
        <v>2018409.46</v>
      </c>
    </row>
    <row r="48" customFormat="false" ht="12.75" hidden="false" customHeight="false" outlineLevel="0" collapsed="false">
      <c r="B48" s="130" t="s">
        <v>436</v>
      </c>
      <c r="C48" s="12" t="n">
        <v>1000000</v>
      </c>
      <c r="D48" s="12" t="n">
        <v>863266</v>
      </c>
      <c r="E48" s="12" t="n">
        <f aca="false">C48+D48</f>
        <v>1863266</v>
      </c>
      <c r="F48" s="12" t="n">
        <v>1863266</v>
      </c>
      <c r="G48" s="12" t="n">
        <v>1863266</v>
      </c>
      <c r="H48" s="12" t="n">
        <f aca="false">E48-F48</f>
        <v>0</v>
      </c>
    </row>
    <row r="49" customFormat="false" ht="12.75" hidden="false" customHeight="false" outlineLevel="0" collapsed="false">
      <c r="B49" s="130" t="s">
        <v>437</v>
      </c>
      <c r="C49" s="12" t="n">
        <v>0</v>
      </c>
      <c r="D49" s="12" t="n">
        <v>572535.88</v>
      </c>
      <c r="E49" s="12" t="n">
        <f aca="false">C49+D49</f>
        <v>572535.88</v>
      </c>
      <c r="F49" s="12" t="n">
        <v>0</v>
      </c>
      <c r="G49" s="12" t="n">
        <v>0</v>
      </c>
      <c r="H49" s="12" t="n">
        <f aca="false">E49-F49</f>
        <v>572535.88</v>
      </c>
    </row>
    <row r="50" s="147" customFormat="true" ht="12.75" hidden="false" customHeight="false" outlineLevel="0" collapsed="false">
      <c r="B50" s="148" t="s">
        <v>438</v>
      </c>
      <c r="C50" s="149" t="n">
        <f aca="false">SUM(C51:C58)</f>
        <v>326298689.98</v>
      </c>
      <c r="D50" s="149" t="n">
        <f aca="false">SUM(D51:D58)</f>
        <v>70700248.88</v>
      </c>
      <c r="E50" s="149" t="n">
        <f aca="false">SUM(E51:E58)</f>
        <v>396998938.86</v>
      </c>
      <c r="F50" s="149" t="n">
        <f aca="false">SUM(F51:F58)</f>
        <v>395914413.01</v>
      </c>
      <c r="G50" s="149" t="n">
        <f aca="false">SUM(G51:G58)</f>
        <v>384159339.99</v>
      </c>
      <c r="H50" s="149" t="n">
        <f aca="false">SUM(H51:H58)</f>
        <v>1084525.85</v>
      </c>
    </row>
    <row r="51" customFormat="false" ht="12.75" hidden="false" customHeight="false" outlineLevel="0" collapsed="false">
      <c r="B51" s="145" t="s">
        <v>439</v>
      </c>
      <c r="C51" s="146" t="n">
        <v>263338476.98</v>
      </c>
      <c r="D51" s="146" t="n">
        <v>37871764</v>
      </c>
      <c r="E51" s="146" t="n">
        <f aca="false">C51+D51</f>
        <v>301210240.98</v>
      </c>
      <c r="F51" s="146" t="n">
        <v>301210240.98</v>
      </c>
      <c r="G51" s="146" t="n">
        <v>301210240.98</v>
      </c>
      <c r="H51" s="105" t="n">
        <f aca="false">E51-F51</f>
        <v>0</v>
      </c>
    </row>
    <row r="52" customFormat="false" ht="12.75" hidden="false" customHeight="false" outlineLevel="0" collapsed="false">
      <c r="B52" s="145" t="s">
        <v>440</v>
      </c>
      <c r="C52" s="146" t="n">
        <v>62960210</v>
      </c>
      <c r="D52" s="146" t="n">
        <v>9649251.37</v>
      </c>
      <c r="E52" s="146" t="n">
        <f aca="false">C52+D52</f>
        <v>72609461.37</v>
      </c>
      <c r="F52" s="146" t="n">
        <v>72413501.09</v>
      </c>
      <c r="G52" s="146" t="n">
        <v>60860413.07</v>
      </c>
      <c r="H52" s="105" t="n">
        <f aca="false">E52-F52</f>
        <v>195960.280000001</v>
      </c>
    </row>
    <row r="53" customFormat="false" ht="12.75" hidden="false" customHeight="false" outlineLevel="0" collapsed="false">
      <c r="B53" s="145" t="s">
        <v>441</v>
      </c>
      <c r="C53" s="146" t="n">
        <v>1</v>
      </c>
      <c r="D53" s="146" t="n">
        <v>22204735.63</v>
      </c>
      <c r="E53" s="146" t="n">
        <f aca="false">C53+D53</f>
        <v>22204736.63</v>
      </c>
      <c r="F53" s="146" t="n">
        <v>21897767.99</v>
      </c>
      <c r="G53" s="146" t="n">
        <v>21695782.99</v>
      </c>
      <c r="H53" s="105" t="n">
        <f aca="false">E53-F53</f>
        <v>306968.640000001</v>
      </c>
    </row>
    <row r="54" customFormat="false" ht="12.75" hidden="false" customHeight="false" outlineLevel="0" collapsed="false">
      <c r="B54" s="145" t="s">
        <v>442</v>
      </c>
      <c r="C54" s="146" t="n">
        <v>1</v>
      </c>
      <c r="D54" s="146" t="n">
        <v>0</v>
      </c>
      <c r="E54" s="146" t="n">
        <f aca="false">C54+D54</f>
        <v>1</v>
      </c>
      <c r="F54" s="146" t="n">
        <v>0</v>
      </c>
      <c r="G54" s="146" t="n">
        <v>0</v>
      </c>
      <c r="H54" s="105" t="n">
        <f aca="false">E54-F54</f>
        <v>1</v>
      </c>
    </row>
    <row r="55" customFormat="false" ht="12.75" hidden="false" customHeight="false" outlineLevel="0" collapsed="false">
      <c r="B55" s="145" t="s">
        <v>443</v>
      </c>
      <c r="C55" s="12" t="n">
        <v>1</v>
      </c>
      <c r="D55" s="12" t="n">
        <v>0</v>
      </c>
      <c r="E55" s="12" t="n">
        <f aca="false">C55+D55</f>
        <v>1</v>
      </c>
      <c r="F55" s="12" t="n">
        <v>0</v>
      </c>
      <c r="G55" s="12" t="n">
        <v>0</v>
      </c>
      <c r="H55" s="105" t="n">
        <f aca="false">E55-F55</f>
        <v>1</v>
      </c>
    </row>
    <row r="56" customFormat="false" ht="12.75" hidden="false" customHeight="false" outlineLevel="0" collapsed="false">
      <c r="B56" s="145" t="s">
        <v>444</v>
      </c>
      <c r="C56" s="12" t="n">
        <v>0</v>
      </c>
      <c r="D56" s="12" t="n">
        <v>198850</v>
      </c>
      <c r="E56" s="12" t="n">
        <f aca="false">C56+D56</f>
        <v>198850</v>
      </c>
      <c r="F56" s="12" t="n">
        <v>189790.95</v>
      </c>
      <c r="G56" s="12" t="n">
        <v>189790.95</v>
      </c>
      <c r="H56" s="105" t="n">
        <f aca="false">E56-F56</f>
        <v>9059.04999999999</v>
      </c>
    </row>
    <row r="57" customFormat="false" ht="12.75" hidden="false" customHeight="false" outlineLevel="0" collapsed="false">
      <c r="B57" s="145" t="s">
        <v>445</v>
      </c>
      <c r="C57" s="12" t="n">
        <v>0</v>
      </c>
      <c r="D57" s="12" t="n">
        <v>203112</v>
      </c>
      <c r="E57" s="12" t="n">
        <f aca="false">C57+D57</f>
        <v>203112</v>
      </c>
      <c r="F57" s="12" t="n">
        <v>203112</v>
      </c>
      <c r="G57" s="12" t="n">
        <v>203112</v>
      </c>
      <c r="H57" s="105" t="n">
        <f aca="false">E57-F57</f>
        <v>0</v>
      </c>
    </row>
    <row r="58" customFormat="false" ht="12.75" hidden="false" customHeight="false" outlineLevel="0" collapsed="false">
      <c r="B58" s="145" t="s">
        <v>437</v>
      </c>
      <c r="C58" s="12" t="n">
        <v>0</v>
      </c>
      <c r="D58" s="12" t="n">
        <v>572535.88</v>
      </c>
      <c r="E58" s="12" t="n">
        <f aca="false">C58+D58</f>
        <v>572535.88</v>
      </c>
      <c r="F58" s="12" t="n">
        <v>0</v>
      </c>
      <c r="G58" s="12" t="n">
        <v>0</v>
      </c>
      <c r="H58" s="105" t="n">
        <f aca="false">E58-F58</f>
        <v>572535.88</v>
      </c>
    </row>
    <row r="59" customFormat="false" ht="12.75" hidden="false" customHeight="false" outlineLevel="0" collapsed="false">
      <c r="B59" s="145"/>
      <c r="C59" s="12"/>
      <c r="D59" s="12"/>
      <c r="E59" s="12"/>
      <c r="F59" s="12"/>
      <c r="G59" s="12"/>
      <c r="H59" s="105"/>
    </row>
    <row r="60" customFormat="false" ht="12.75" hidden="false" customHeight="false" outlineLevel="0" collapsed="false">
      <c r="B60" s="148" t="s">
        <v>395</v>
      </c>
      <c r="C60" s="10" t="n">
        <f aca="false">C9+C50</f>
        <v>1359012939.53</v>
      </c>
      <c r="D60" s="10" t="n">
        <f aca="false">D9+D50</f>
        <v>652981461.52</v>
      </c>
      <c r="E60" s="10" t="n">
        <f aca="false">E9+E50</f>
        <v>2011994401.05</v>
      </c>
      <c r="F60" s="10" t="n">
        <f aca="false">F9+F50</f>
        <v>1796127856.89</v>
      </c>
      <c r="G60" s="10" t="n">
        <f aca="false">G9+G50</f>
        <v>1760445792.29</v>
      </c>
      <c r="H60" s="111" t="n">
        <f aca="false">H9+H50</f>
        <v>215866544.16</v>
      </c>
    </row>
    <row r="61" customFormat="false" ht="12.75" hidden="false" customHeight="false" outlineLevel="0" collapsed="false">
      <c r="B61" s="143" t="s">
        <v>395</v>
      </c>
      <c r="C61" s="10" t="n">
        <f aca="false">C9+C50</f>
        <v>1359012939.53</v>
      </c>
      <c r="D61" s="10" t="n">
        <f aca="false">D9+D50</f>
        <v>652981461.52</v>
      </c>
      <c r="E61" s="10" t="n">
        <f aca="false">E9+E50</f>
        <v>2011994401.05</v>
      </c>
      <c r="F61" s="10" t="n">
        <f aca="false">F9+F50</f>
        <v>1796127856.89</v>
      </c>
      <c r="G61" s="10" t="n">
        <f aca="false">G9+G50</f>
        <v>1760445792.29</v>
      </c>
      <c r="H61" s="10" t="n">
        <f aca="false">H9+H50</f>
        <v>215866544.16</v>
      </c>
    </row>
    <row r="62" customFormat="false" ht="13.5" hidden="false" customHeight="false" outlineLevel="0" collapsed="false">
      <c r="B62" s="150"/>
      <c r="C62" s="22"/>
      <c r="D62" s="22"/>
      <c r="E62" s="22"/>
      <c r="F62" s="22"/>
      <c r="G62" s="22"/>
      <c r="H62" s="22"/>
    </row>
    <row r="602" customFormat="false" ht="12.75" hidden="false" customHeight="false" outlineLevel="0" collapsed="false">
      <c r="B602" s="151"/>
      <c r="C602" s="151"/>
      <c r="D602" s="151"/>
      <c r="E602" s="151"/>
      <c r="F602" s="151"/>
      <c r="G602" s="151"/>
      <c r="H602" s="15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C34" activeCellId="0" sqref="C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42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4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46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2.75" hidden="false" customHeight="true" outlineLevel="0" collapsed="false">
      <c r="A7" s="152" t="s">
        <v>4</v>
      </c>
      <c r="B7" s="65" t="s">
        <v>316</v>
      </c>
      <c r="C7" s="65"/>
      <c r="D7" s="65"/>
      <c r="E7" s="65"/>
      <c r="F7" s="65"/>
      <c r="G7" s="65" t="s">
        <v>317</v>
      </c>
    </row>
    <row r="8" customFormat="false" ht="13.5" hidden="false" customHeight="false" outlineLevel="0" collapsed="false">
      <c r="A8" s="152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2"/>
      <c r="B9" s="65" t="s">
        <v>207</v>
      </c>
      <c r="C9" s="66" t="s">
        <v>318</v>
      </c>
      <c r="D9" s="66" t="s">
        <v>319</v>
      </c>
      <c r="E9" s="66" t="s">
        <v>205</v>
      </c>
      <c r="F9" s="66" t="s">
        <v>224</v>
      </c>
      <c r="G9" s="65"/>
    </row>
    <row r="10" customFormat="false" ht="12.75" hidden="false" customHeight="false" outlineLevel="0" collapsed="false">
      <c r="A10" s="153"/>
      <c r="B10" s="154"/>
      <c r="C10" s="154"/>
      <c r="D10" s="154"/>
      <c r="E10" s="154"/>
      <c r="F10" s="154"/>
      <c r="G10" s="154"/>
    </row>
    <row r="11" customFormat="false" ht="12.75" hidden="false" customHeight="false" outlineLevel="0" collapsed="false">
      <c r="A11" s="155" t="s">
        <v>447</v>
      </c>
      <c r="B11" s="89" t="n">
        <f aca="false">B12+B22+B31+B42</f>
        <v>1032714249.55</v>
      </c>
      <c r="C11" s="89" t="n">
        <f aca="false">C12+C22+C31+C42</f>
        <v>582281212.64</v>
      </c>
      <c r="D11" s="89" t="n">
        <f aca="false">D12+D22+D31+D42</f>
        <v>1614995462.19</v>
      </c>
      <c r="E11" s="89" t="n">
        <f aca="false">E12+E22+E31+E42</f>
        <v>1400213443.88</v>
      </c>
      <c r="F11" s="89" t="n">
        <f aca="false">F12+F22+F31+F42</f>
        <v>1376286452.3</v>
      </c>
      <c r="G11" s="89" t="n">
        <f aca="false">G12+G22+G31+G42</f>
        <v>214782018.31</v>
      </c>
    </row>
    <row r="12" customFormat="false" ht="12.75" hidden="false" customHeight="false" outlineLevel="0" collapsed="false">
      <c r="A12" s="155" t="s">
        <v>448</v>
      </c>
      <c r="B12" s="89" t="n">
        <f aca="false">SUM(B13:B20)</f>
        <v>702816073.41</v>
      </c>
      <c r="C12" s="89" t="n">
        <f aca="false">SUM(C13:C20)</f>
        <v>353152123.28</v>
      </c>
      <c r="D12" s="89" t="n">
        <f aca="false">SUM(D13:D20)</f>
        <v>1055968196.69</v>
      </c>
      <c r="E12" s="89" t="n">
        <f aca="false">SUM(E13:E20)</f>
        <v>970056207.99</v>
      </c>
      <c r="F12" s="89" t="n">
        <f aca="false">SUM(F13:F20)</f>
        <v>963474548.63</v>
      </c>
      <c r="G12" s="89" t="n">
        <f aca="false">D12-E12</f>
        <v>85911988.7000001</v>
      </c>
    </row>
    <row r="13" customFormat="false" ht="12.75" hidden="false" customHeight="false" outlineLevel="0" collapsed="false">
      <c r="A13" s="156" t="s">
        <v>449</v>
      </c>
      <c r="B13" s="87" t="n">
        <v>121407261.11</v>
      </c>
      <c r="C13" s="87" t="n">
        <v>30160599.54</v>
      </c>
      <c r="D13" s="87" t="n">
        <f aca="false">B13+C13</f>
        <v>151567860.65</v>
      </c>
      <c r="E13" s="87" t="n">
        <v>140719695.95</v>
      </c>
      <c r="F13" s="87" t="n">
        <v>140140381.44</v>
      </c>
      <c r="G13" s="87" t="n">
        <f aca="false">D13-E13</f>
        <v>10848164.7</v>
      </c>
    </row>
    <row r="14" customFormat="false" ht="12.75" hidden="false" customHeight="false" outlineLevel="0" collapsed="false">
      <c r="A14" s="156" t="s">
        <v>450</v>
      </c>
      <c r="B14" s="87" t="n">
        <v>3593320.25</v>
      </c>
      <c r="C14" s="87" t="n">
        <v>519863.77</v>
      </c>
      <c r="D14" s="87" t="n">
        <f aca="false">B14+C14</f>
        <v>4113184.02</v>
      </c>
      <c r="E14" s="87" t="n">
        <v>3554115.22</v>
      </c>
      <c r="F14" s="87" t="n">
        <v>3531217.22</v>
      </c>
      <c r="G14" s="87" t="n">
        <f aca="false">D14-E14</f>
        <v>559068.8</v>
      </c>
    </row>
    <row r="15" customFormat="false" ht="12.75" hidden="false" customHeight="false" outlineLevel="0" collapsed="false">
      <c r="A15" s="156" t="s">
        <v>451</v>
      </c>
      <c r="B15" s="87" t="n">
        <v>68004183.72</v>
      </c>
      <c r="C15" s="87" t="n">
        <v>7864820.81</v>
      </c>
      <c r="D15" s="87" t="n">
        <f aca="false">B15+C15</f>
        <v>75869004.53</v>
      </c>
      <c r="E15" s="87" t="n">
        <v>65269046.64</v>
      </c>
      <c r="F15" s="87" t="n">
        <v>65080520.69</v>
      </c>
      <c r="G15" s="87" t="n">
        <f aca="false">D15-E15</f>
        <v>10599957.89</v>
      </c>
    </row>
    <row r="16" customFormat="false" ht="12.75" hidden="false" customHeight="false" outlineLevel="0" collapsed="false">
      <c r="A16" s="156" t="s">
        <v>452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6" t="s">
        <v>453</v>
      </c>
      <c r="B17" s="87" t="n">
        <v>404474524.21</v>
      </c>
      <c r="C17" s="87" t="n">
        <v>312693349.52</v>
      </c>
      <c r="D17" s="87" t="n">
        <f aca="false">B17+C17</f>
        <v>717167873.73</v>
      </c>
      <c r="E17" s="87" t="n">
        <v>683834881.46</v>
      </c>
      <c r="F17" s="87" t="n">
        <v>680347732.19</v>
      </c>
      <c r="G17" s="87" t="n">
        <f aca="false">D17-E17</f>
        <v>33332992.27</v>
      </c>
    </row>
    <row r="18" customFormat="false" ht="12.75" hidden="false" customHeight="false" outlineLevel="0" collapsed="false">
      <c r="A18" s="156" t="s">
        <v>454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6" t="s">
        <v>455</v>
      </c>
      <c r="B19" s="87" t="n">
        <v>61431632.91</v>
      </c>
      <c r="C19" s="87" t="n">
        <v>-6296643.55</v>
      </c>
      <c r="D19" s="87" t="n">
        <f aca="false">B19+C19</f>
        <v>55134989.36</v>
      </c>
      <c r="E19" s="87" t="n">
        <v>31004324.25</v>
      </c>
      <c r="F19" s="87" t="n">
        <v>30684218.51</v>
      </c>
      <c r="G19" s="87" t="n">
        <f aca="false">D19-E19</f>
        <v>24130665.11</v>
      </c>
    </row>
    <row r="20" customFormat="false" ht="12.75" hidden="false" customHeight="false" outlineLevel="0" collapsed="false">
      <c r="A20" s="156" t="s">
        <v>456</v>
      </c>
      <c r="B20" s="87" t="n">
        <v>43905151.21</v>
      </c>
      <c r="C20" s="87" t="n">
        <v>8210133.19</v>
      </c>
      <c r="D20" s="87" t="n">
        <f aca="false">B20+C20</f>
        <v>52115284.4</v>
      </c>
      <c r="E20" s="87" t="n">
        <v>45674144.47</v>
      </c>
      <c r="F20" s="87" t="n">
        <v>43690478.58</v>
      </c>
      <c r="G20" s="87" t="n">
        <f aca="false">D20-E20</f>
        <v>6441139.93</v>
      </c>
    </row>
    <row r="21" customFormat="false" ht="12.75" hidden="false" customHeight="false" outlineLevel="0" collapsed="false">
      <c r="A21" s="157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5" t="s">
        <v>457</v>
      </c>
      <c r="B22" s="89" t="n">
        <f aca="false">SUM(B23:B29)</f>
        <v>314655920.79</v>
      </c>
      <c r="C22" s="89" t="n">
        <f aca="false">SUM(C23:C29)</f>
        <v>225523783.65</v>
      </c>
      <c r="D22" s="89" t="n">
        <f aca="false">SUM(D23:D29)</f>
        <v>540179704.44</v>
      </c>
      <c r="E22" s="89" t="n">
        <f aca="false">SUM(E23:E29)</f>
        <v>412904722.6</v>
      </c>
      <c r="F22" s="89" t="n">
        <f aca="false">SUM(F23:F29)</f>
        <v>395569858.85</v>
      </c>
      <c r="G22" s="89" t="n">
        <f aca="false">D22-E22</f>
        <v>127274981.84</v>
      </c>
    </row>
    <row r="23" customFormat="false" ht="12.75" hidden="false" customHeight="false" outlineLevel="0" collapsed="false">
      <c r="A23" s="156" t="s">
        <v>458</v>
      </c>
      <c r="B23" s="87" t="n">
        <v>113846269.93</v>
      </c>
      <c r="C23" s="87" t="n">
        <v>110688902.97</v>
      </c>
      <c r="D23" s="87" t="n">
        <f aca="false">B23+C23</f>
        <v>224535172.9</v>
      </c>
      <c r="E23" s="87" t="n">
        <v>170632424.78</v>
      </c>
      <c r="F23" s="87" t="n">
        <v>154908673.73</v>
      </c>
      <c r="G23" s="87" t="n">
        <f aca="false">D23-E23</f>
        <v>53902748.12</v>
      </c>
    </row>
    <row r="24" customFormat="false" ht="12.75" hidden="false" customHeight="false" outlineLevel="0" collapsed="false">
      <c r="A24" s="156" t="s">
        <v>459</v>
      </c>
      <c r="B24" s="87" t="n">
        <v>144065040.2</v>
      </c>
      <c r="C24" s="87" t="n">
        <v>104165437.62</v>
      </c>
      <c r="D24" s="87" t="n">
        <f aca="false">B24+C24</f>
        <v>248230477.82</v>
      </c>
      <c r="E24" s="87" t="n">
        <v>184608215.29</v>
      </c>
      <c r="F24" s="87" t="n">
        <v>183342392.12</v>
      </c>
      <c r="G24" s="87" t="n">
        <f aca="false">D24-E24</f>
        <v>63622262.53</v>
      </c>
    </row>
    <row r="25" customFormat="false" ht="12.75" hidden="false" customHeight="false" outlineLevel="0" collapsed="false">
      <c r="A25" s="156" t="s">
        <v>460</v>
      </c>
      <c r="B25" s="87" t="n">
        <v>21526945.86</v>
      </c>
      <c r="C25" s="87" t="n">
        <v>4938675.63</v>
      </c>
      <c r="D25" s="87" t="n">
        <f aca="false">B25+C25</f>
        <v>26465621.49</v>
      </c>
      <c r="E25" s="87" t="n">
        <v>23414108.74</v>
      </c>
      <c r="F25" s="87" t="n">
        <v>23294730.25</v>
      </c>
      <c r="G25" s="87" t="n">
        <f aca="false">D25-E25</f>
        <v>3051512.75</v>
      </c>
    </row>
    <row r="26" customFormat="false" ht="12.75" hidden="false" customHeight="false" outlineLevel="0" collapsed="false">
      <c r="A26" s="156" t="s">
        <v>461</v>
      </c>
      <c r="B26" s="87" t="n">
        <v>26436938.02</v>
      </c>
      <c r="C26" s="87" t="n">
        <v>3799752.73</v>
      </c>
      <c r="D26" s="87" t="n">
        <f aca="false">B26+C26</f>
        <v>30236690.75</v>
      </c>
      <c r="E26" s="87" t="n">
        <v>24707749.62</v>
      </c>
      <c r="F26" s="87" t="n">
        <v>24522274.38</v>
      </c>
      <c r="G26" s="87" t="n">
        <f aca="false">D26-E26</f>
        <v>5528941.13</v>
      </c>
    </row>
    <row r="27" customFormat="false" ht="12.75" hidden="false" customHeight="false" outlineLevel="0" collapsed="false">
      <c r="A27" s="156" t="s">
        <v>462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6" t="s">
        <v>463</v>
      </c>
      <c r="B28" s="87" t="n">
        <v>4167434.13</v>
      </c>
      <c r="C28" s="87" t="n">
        <v>888321.95</v>
      </c>
      <c r="D28" s="87" t="n">
        <f aca="false">B28+C28</f>
        <v>5055756.08</v>
      </c>
      <c r="E28" s="87" t="n">
        <v>4593726.75</v>
      </c>
      <c r="F28" s="87" t="n">
        <v>4592767.21</v>
      </c>
      <c r="G28" s="87" t="n">
        <f aca="false">D28-E28</f>
        <v>462029.33</v>
      </c>
    </row>
    <row r="29" customFormat="false" ht="12.75" hidden="false" customHeight="false" outlineLevel="0" collapsed="false">
      <c r="A29" s="156" t="s">
        <v>464</v>
      </c>
      <c r="B29" s="87" t="n">
        <v>4613292.65</v>
      </c>
      <c r="C29" s="87" t="n">
        <v>1042692.75</v>
      </c>
      <c r="D29" s="87" t="n">
        <f aca="false">B29+C29</f>
        <v>5655985.4</v>
      </c>
      <c r="E29" s="87" t="n">
        <v>4948497.42</v>
      </c>
      <c r="F29" s="87" t="n">
        <v>4909021.16</v>
      </c>
      <c r="G29" s="87" t="n">
        <f aca="false">D29-E29</f>
        <v>707487.98</v>
      </c>
    </row>
    <row r="30" customFormat="false" ht="12.75" hidden="false" customHeight="false" outlineLevel="0" collapsed="false">
      <c r="A30" s="157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5" t="s">
        <v>465</v>
      </c>
      <c r="B31" s="89" t="n">
        <f aca="false">SUM(B32:B40)</f>
        <v>15242255.35</v>
      </c>
      <c r="C31" s="89" t="n">
        <f aca="false">SUM(C32:C40)</f>
        <v>3605305.71</v>
      </c>
      <c r="D31" s="89" t="n">
        <f aca="false">SUM(D32:D40)</f>
        <v>18847561.06</v>
      </c>
      <c r="E31" s="89" t="n">
        <f aca="false">SUM(E32:E40)</f>
        <v>17252513.29</v>
      </c>
      <c r="F31" s="89" t="n">
        <f aca="false">SUM(F32:F40)</f>
        <v>17242044.82</v>
      </c>
      <c r="G31" s="89" t="n">
        <f aca="false">D31-E31</f>
        <v>1595047.77</v>
      </c>
    </row>
    <row r="32" customFormat="false" ht="12.75" hidden="false" customHeight="false" outlineLevel="0" collapsed="false">
      <c r="A32" s="156" t="s">
        <v>466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6" t="s">
        <v>467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6" t="s">
        <v>468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6" t="s">
        <v>469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6" t="s">
        <v>470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6" t="s">
        <v>471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6" t="s">
        <v>472</v>
      </c>
      <c r="B38" s="87" t="n">
        <v>9942443.12</v>
      </c>
      <c r="C38" s="87" t="n">
        <v>2539122.47</v>
      </c>
      <c r="D38" s="87" t="n">
        <f aca="false">B38+C38</f>
        <v>12481565.59</v>
      </c>
      <c r="E38" s="87" t="n">
        <v>11379403.53</v>
      </c>
      <c r="F38" s="87" t="n">
        <v>11378437.57</v>
      </c>
      <c r="G38" s="87" t="n">
        <f aca="false">D38-E38</f>
        <v>1102162.06</v>
      </c>
    </row>
    <row r="39" customFormat="false" ht="12.75" hidden="false" customHeight="false" outlineLevel="0" collapsed="false">
      <c r="A39" s="156" t="s">
        <v>473</v>
      </c>
      <c r="B39" s="87" t="n">
        <v>5299812.23</v>
      </c>
      <c r="C39" s="87" t="n">
        <v>1066183.24</v>
      </c>
      <c r="D39" s="87" t="n">
        <f aca="false">B39+C39</f>
        <v>6365995.47</v>
      </c>
      <c r="E39" s="87" t="n">
        <v>5873109.76</v>
      </c>
      <c r="F39" s="87" t="n">
        <v>5863607.25</v>
      </c>
      <c r="G39" s="87" t="n">
        <f aca="false">D39-E39</f>
        <v>492885.710000001</v>
      </c>
    </row>
    <row r="40" customFormat="false" ht="12.75" hidden="false" customHeight="false" outlineLevel="0" collapsed="false">
      <c r="A40" s="156" t="s">
        <v>474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7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5" t="s">
        <v>475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6" t="s">
        <v>476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77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6" t="s">
        <v>478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6" t="s">
        <v>479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7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5" t="s">
        <v>480</v>
      </c>
      <c r="B48" s="89" t="n">
        <f aca="false">B49+B59+B68+B79</f>
        <v>326298689.98</v>
      </c>
      <c r="C48" s="89" t="n">
        <f aca="false">C49+C59+C68+C79</f>
        <v>70700248.88</v>
      </c>
      <c r="D48" s="89" t="n">
        <f aca="false">D49+D59+D68+D79</f>
        <v>396998938.86</v>
      </c>
      <c r="E48" s="89" t="n">
        <f aca="false">E49+E59+E68+E79</f>
        <v>395914413.01</v>
      </c>
      <c r="F48" s="89" t="n">
        <f aca="false">F49+F59+F68+F79</f>
        <v>384159339.99</v>
      </c>
      <c r="G48" s="89" t="n">
        <f aca="false">D48-E48</f>
        <v>1084525.85000002</v>
      </c>
    </row>
    <row r="49" customFormat="false" ht="12.75" hidden="false" customHeight="false" outlineLevel="0" collapsed="false">
      <c r="A49" s="155" t="s">
        <v>448</v>
      </c>
      <c r="B49" s="89" t="n">
        <f aca="false">SUM(B50:B57)</f>
        <v>266486489.48</v>
      </c>
      <c r="C49" s="89" t="n">
        <f aca="false">SUM(C50:C57)</f>
        <v>57127339.13</v>
      </c>
      <c r="D49" s="89" t="n">
        <f aca="false">SUM(D50:D57)</f>
        <v>323613828.61</v>
      </c>
      <c r="E49" s="89" t="n">
        <f aca="false">SUM(E50:E57)</f>
        <v>323297799.92</v>
      </c>
      <c r="F49" s="89" t="n">
        <f aca="false">SUM(F50:F57)</f>
        <v>323095814.92</v>
      </c>
      <c r="G49" s="89" t="n">
        <f aca="false">D49-E49</f>
        <v>316028.689999998</v>
      </c>
    </row>
    <row r="50" customFormat="false" ht="12.75" hidden="false" customHeight="false" outlineLevel="0" collapsed="false">
      <c r="A50" s="156" t="s">
        <v>449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6" t="s">
        <v>450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6" t="s">
        <v>451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6" t="s">
        <v>452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6" t="s">
        <v>453</v>
      </c>
      <c r="B54" s="87" t="n">
        <v>186648253.46</v>
      </c>
      <c r="C54" s="87" t="n">
        <v>17735322.7</v>
      </c>
      <c r="D54" s="87" t="n">
        <f aca="false">B54+C54</f>
        <v>204383576.16</v>
      </c>
      <c r="E54" s="87" t="n">
        <v>204383575.16</v>
      </c>
      <c r="F54" s="87" t="n">
        <v>204383575.16</v>
      </c>
      <c r="G54" s="87" t="n">
        <f aca="false">D54-E54</f>
        <v>1</v>
      </c>
    </row>
    <row r="55" customFormat="false" ht="12.75" hidden="false" customHeight="false" outlineLevel="0" collapsed="false">
      <c r="A55" s="156" t="s">
        <v>454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6" t="s">
        <v>455</v>
      </c>
      <c r="B56" s="87" t="n">
        <v>79838236.02</v>
      </c>
      <c r="C56" s="87" t="n">
        <v>39193166.43</v>
      </c>
      <c r="D56" s="87" t="n">
        <f aca="false">B56+C56</f>
        <v>119031402.45</v>
      </c>
      <c r="E56" s="87" t="n">
        <v>118724433.81</v>
      </c>
      <c r="F56" s="87" t="n">
        <v>118522448.81</v>
      </c>
      <c r="G56" s="87" t="n">
        <f aca="false">D56-E56</f>
        <v>306968.639999986</v>
      </c>
    </row>
    <row r="57" customFormat="false" ht="12.75" hidden="false" customHeight="false" outlineLevel="0" collapsed="false">
      <c r="A57" s="156" t="s">
        <v>456</v>
      </c>
      <c r="B57" s="87" t="n">
        <v>0</v>
      </c>
      <c r="C57" s="87" t="n">
        <v>198850</v>
      </c>
      <c r="D57" s="87" t="n">
        <f aca="false">B57+C57</f>
        <v>198850</v>
      </c>
      <c r="E57" s="87" t="n">
        <v>189790.95</v>
      </c>
      <c r="F57" s="87" t="n">
        <v>189790.95</v>
      </c>
      <c r="G57" s="87" t="n">
        <f aca="false">D57-E57</f>
        <v>9059.04999999999</v>
      </c>
    </row>
    <row r="58" customFormat="false" ht="12.75" hidden="false" customHeight="false" outlineLevel="0" collapsed="false">
      <c r="A58" s="157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5" t="s">
        <v>457</v>
      </c>
      <c r="B59" s="89" t="n">
        <f aca="false">SUM(B60:B66)</f>
        <v>59812200.5</v>
      </c>
      <c r="C59" s="89" t="n">
        <f aca="false">SUM(C60:C66)</f>
        <v>13572909.75</v>
      </c>
      <c r="D59" s="89" t="n">
        <f aca="false">SUM(D60:D66)</f>
        <v>73385110.25</v>
      </c>
      <c r="E59" s="89" t="n">
        <f aca="false">SUM(E60:E66)</f>
        <v>72616613.09</v>
      </c>
      <c r="F59" s="89" t="n">
        <f aca="false">SUM(F60:F66)</f>
        <v>61063525.07</v>
      </c>
      <c r="G59" s="89" t="n">
        <f aca="false">D59-E59</f>
        <v>768497.159999996</v>
      </c>
    </row>
    <row r="60" customFormat="false" ht="12.75" hidden="false" customHeight="false" outlineLevel="0" collapsed="false">
      <c r="A60" s="156" t="s">
        <v>458</v>
      </c>
      <c r="B60" s="87" t="n">
        <v>22665675.6</v>
      </c>
      <c r="C60" s="87" t="n">
        <v>7803289.78</v>
      </c>
      <c r="D60" s="87" t="n">
        <f aca="false">B60+C60</f>
        <v>30468965.38</v>
      </c>
      <c r="E60" s="87" t="n">
        <v>30383500.82</v>
      </c>
      <c r="F60" s="87" t="n">
        <v>25053785.68</v>
      </c>
      <c r="G60" s="87" t="n">
        <f aca="false">D60-E60</f>
        <v>85464.5600000024</v>
      </c>
    </row>
    <row r="61" customFormat="false" ht="12.75" hidden="false" customHeight="false" outlineLevel="0" collapsed="false">
      <c r="A61" s="156" t="s">
        <v>459</v>
      </c>
      <c r="B61" s="87" t="n">
        <v>37146524.9</v>
      </c>
      <c r="C61" s="87" t="n">
        <v>5197084.09</v>
      </c>
      <c r="D61" s="87" t="n">
        <f aca="false">B61+C61</f>
        <v>42343608.99</v>
      </c>
      <c r="E61" s="87" t="n">
        <v>42233112.27</v>
      </c>
      <c r="F61" s="87" t="n">
        <v>36009739.39</v>
      </c>
      <c r="G61" s="87" t="n">
        <f aca="false">D61-E61</f>
        <v>110496.719999991</v>
      </c>
    </row>
    <row r="62" customFormat="false" ht="12.75" hidden="false" customHeight="false" outlineLevel="0" collapsed="false">
      <c r="A62" s="156" t="s">
        <v>460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6" t="s">
        <v>461</v>
      </c>
      <c r="B63" s="87" t="n">
        <v>0</v>
      </c>
      <c r="C63" s="87" t="n">
        <v>572535.88</v>
      </c>
      <c r="D63" s="87" t="n">
        <f aca="false">B63+C63</f>
        <v>572535.88</v>
      </c>
      <c r="E63" s="87" t="n">
        <v>0</v>
      </c>
      <c r="F63" s="87" t="n">
        <v>0</v>
      </c>
      <c r="G63" s="87" t="n">
        <f aca="false">D63-E63</f>
        <v>572535.88</v>
      </c>
    </row>
    <row r="64" customFormat="false" ht="12.75" hidden="false" customHeight="false" outlineLevel="0" collapsed="false">
      <c r="A64" s="156" t="s">
        <v>462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6" t="s">
        <v>463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6" t="s">
        <v>464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7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5" t="s">
        <v>465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6" t="s">
        <v>466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6" t="s">
        <v>467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6" t="s">
        <v>468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6" t="s">
        <v>469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6" t="s">
        <v>470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6" t="s">
        <v>471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6" t="s">
        <v>472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6" t="s">
        <v>473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8" t="s">
        <v>474</v>
      </c>
      <c r="B77" s="159"/>
      <c r="C77" s="159"/>
      <c r="D77" s="159" t="n">
        <f aca="false">B77+C77</f>
        <v>0</v>
      </c>
      <c r="E77" s="159"/>
      <c r="F77" s="159"/>
      <c r="G77" s="159" t="n">
        <f aca="false">D77-E77</f>
        <v>0</v>
      </c>
    </row>
    <row r="78" customFormat="false" ht="12.75" hidden="false" customHeight="false" outlineLevel="0" collapsed="false">
      <c r="A78" s="157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5" t="s">
        <v>475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6" t="s">
        <v>476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77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6" t="s">
        <v>478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6" t="s">
        <v>479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7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5" t="s">
        <v>395</v>
      </c>
      <c r="B85" s="89" t="n">
        <f aca="false">B11+B48</f>
        <v>1359012939.53</v>
      </c>
      <c r="C85" s="89" t="n">
        <f aca="false">C11+C48</f>
        <v>652981461.52</v>
      </c>
      <c r="D85" s="89" t="n">
        <f aca="false">D11+D48</f>
        <v>2011994401.05</v>
      </c>
      <c r="E85" s="89" t="n">
        <f aca="false">E11+E48</f>
        <v>1796127856.89</v>
      </c>
      <c r="F85" s="89" t="n">
        <f aca="false">F11+F48</f>
        <v>1760445792.29</v>
      </c>
      <c r="G85" s="89" t="n">
        <f aca="false">G11+G48</f>
        <v>215866544.16</v>
      </c>
    </row>
    <row r="86" customFormat="false" ht="13.5" hidden="false" customHeight="false" outlineLevel="0" collapsed="false">
      <c r="A86" s="160"/>
      <c r="B86" s="161"/>
      <c r="C86" s="161"/>
      <c r="D86" s="161"/>
      <c r="E86" s="161"/>
      <c r="F86" s="161"/>
      <c r="G86" s="16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30" activeCellId="0" sqref="B3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81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6</v>
      </c>
      <c r="D7" s="65"/>
      <c r="E7" s="65"/>
      <c r="F7" s="65"/>
      <c r="G7" s="65"/>
      <c r="H7" s="65" t="s">
        <v>317</v>
      </c>
    </row>
    <row r="8" customFormat="false" ht="26.25" hidden="false" customHeight="false" outlineLevel="0" collapsed="false">
      <c r="B8" s="102"/>
      <c r="C8" s="66" t="s">
        <v>207</v>
      </c>
      <c r="D8" s="66" t="s">
        <v>318</v>
      </c>
      <c r="E8" s="66" t="s">
        <v>319</v>
      </c>
      <c r="F8" s="66" t="s">
        <v>482</v>
      </c>
      <c r="G8" s="66" t="s">
        <v>224</v>
      </c>
      <c r="H8" s="65"/>
    </row>
    <row r="9" customFormat="false" ht="12.75" hidden="false" customHeight="false" outlineLevel="0" collapsed="false">
      <c r="B9" s="162" t="s">
        <v>483</v>
      </c>
      <c r="C9" s="149" t="n">
        <f aca="false">C10+C11+C12+C15+C16+C19</f>
        <v>747558155.57</v>
      </c>
      <c r="D9" s="149" t="n">
        <f aca="false">D10+D11+D12+D15+D16+D19</f>
        <v>64232133.63</v>
      </c>
      <c r="E9" s="149" t="n">
        <f aca="false">E10+E11+E12+E15+E16+E19</f>
        <v>811790289.2</v>
      </c>
      <c r="F9" s="149" t="n">
        <f aca="false">F10+F11+F12+F15+F16+F19</f>
        <v>689904019.18</v>
      </c>
      <c r="G9" s="149" t="n">
        <f aca="false">G10+G11+G12+G15+G16+G19</f>
        <v>685410614.42</v>
      </c>
      <c r="H9" s="10" t="n">
        <f aca="false">E9-F9</f>
        <v>121886270.02</v>
      </c>
    </row>
    <row r="10" customFormat="false" ht="20.25" hidden="false" customHeight="true" outlineLevel="0" collapsed="false">
      <c r="B10" s="163" t="s">
        <v>484</v>
      </c>
      <c r="C10" s="146" t="n">
        <v>747558155.57</v>
      </c>
      <c r="D10" s="12" t="n">
        <v>64232133.63</v>
      </c>
      <c r="E10" s="12" t="n">
        <f aca="false">C10+D10</f>
        <v>811790289.2</v>
      </c>
      <c r="F10" s="12" t="n">
        <v>689904019.18</v>
      </c>
      <c r="G10" s="12" t="n">
        <v>685410614.42</v>
      </c>
      <c r="H10" s="12" t="n">
        <f aca="false">E10-F10</f>
        <v>121886270.02</v>
      </c>
    </row>
    <row r="11" customFormat="false" ht="12.75" hidden="false" customHeight="false" outlineLevel="0" collapsed="false">
      <c r="B11" s="163" t="s">
        <v>485</v>
      </c>
      <c r="C11" s="14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3" t="s">
        <v>486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4" t="s">
        <v>487</v>
      </c>
      <c r="C13" s="14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4" t="s">
        <v>488</v>
      </c>
      <c r="C14" s="14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3" t="s">
        <v>489</v>
      </c>
      <c r="C15" s="14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3" t="s">
        <v>490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4" t="s">
        <v>491</v>
      </c>
      <c r="C17" s="14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4" t="s">
        <v>492</v>
      </c>
      <c r="C18" s="14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3" t="s">
        <v>493</v>
      </c>
      <c r="C19" s="14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5" customFormat="true" ht="12.75" hidden="false" customHeight="false" outlineLevel="0" collapsed="false">
      <c r="B20" s="166"/>
      <c r="C20" s="167"/>
      <c r="D20" s="168"/>
      <c r="E20" s="168"/>
      <c r="F20" s="168"/>
      <c r="G20" s="168"/>
      <c r="H20" s="169"/>
    </row>
    <row r="21" customFormat="false" ht="12.75" hidden="false" customHeight="false" outlineLevel="0" collapsed="false">
      <c r="B21" s="162" t="s">
        <v>494</v>
      </c>
      <c r="C21" s="149" t="n">
        <f aca="false">C22+C23+C24+C27+C28+C31</f>
        <v>68338235.02</v>
      </c>
      <c r="D21" s="149" t="n">
        <f aca="false">D22+D23+D24+D27+D28+D31</f>
        <v>18728203.28</v>
      </c>
      <c r="E21" s="149" t="n">
        <f aca="false">E22+E23+E24+E27+E28+E31</f>
        <v>87066438.3</v>
      </c>
      <c r="F21" s="149" t="n">
        <f aca="false">F22+F23+F24+F27+F28+F31</f>
        <v>87066015.35</v>
      </c>
      <c r="G21" s="149" t="n">
        <f aca="false">G22+G23+G24+G27+G28+G31</f>
        <v>87066015.35</v>
      </c>
      <c r="H21" s="10" t="n">
        <f aca="false">E21-F21</f>
        <v>422.95000000298</v>
      </c>
    </row>
    <row r="22" customFormat="false" ht="18.75" hidden="false" customHeight="true" outlineLevel="0" collapsed="false">
      <c r="B22" s="163" t="s">
        <v>484</v>
      </c>
      <c r="C22" s="14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3" t="s">
        <v>485</v>
      </c>
      <c r="C23" s="14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3" t="s">
        <v>486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4" t="s">
        <v>487</v>
      </c>
      <c r="C25" s="14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4" t="s">
        <v>488</v>
      </c>
      <c r="C26" s="14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3" t="s">
        <v>489</v>
      </c>
      <c r="C27" s="146" t="n">
        <v>68338235.02</v>
      </c>
      <c r="D27" s="12" t="n">
        <v>18728203.28</v>
      </c>
      <c r="E27" s="12" t="n">
        <f aca="false">C27+D27</f>
        <v>87066438.3</v>
      </c>
      <c r="F27" s="12" t="n">
        <v>87066015.35</v>
      </c>
      <c r="G27" s="12" t="n">
        <v>87066015.35</v>
      </c>
      <c r="H27" s="12" t="n">
        <f aca="false">E27-F27</f>
        <v>422.95000000298</v>
      </c>
    </row>
    <row r="28" customFormat="false" ht="25.5" hidden="false" customHeight="false" outlineLevel="0" collapsed="false">
      <c r="B28" s="163" t="s">
        <v>490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4" t="s">
        <v>491</v>
      </c>
      <c r="C29" s="14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4" t="s">
        <v>492</v>
      </c>
      <c r="C30" s="14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3" t="s">
        <v>493</v>
      </c>
      <c r="C31" s="14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2" t="s">
        <v>495</v>
      </c>
      <c r="C32" s="149" t="n">
        <f aca="false">C9+C21</f>
        <v>815896390.59</v>
      </c>
      <c r="D32" s="149" t="n">
        <f aca="false">D9+D21</f>
        <v>82960336.91</v>
      </c>
      <c r="E32" s="149" t="n">
        <f aca="false">E9+E21</f>
        <v>898856727.5</v>
      </c>
      <c r="F32" s="149" t="n">
        <f aca="false">F9+F21</f>
        <v>776970034.53</v>
      </c>
      <c r="G32" s="149" t="n">
        <f aca="false">G9+G21</f>
        <v>772476629.77</v>
      </c>
      <c r="H32" s="149" t="n">
        <f aca="false">H9+H21</f>
        <v>121886692.97</v>
      </c>
    </row>
    <row r="33" customFormat="false" ht="13.5" hidden="false" customHeight="false" outlineLevel="0" collapsed="false">
      <c r="B33" s="170"/>
      <c r="C33" s="171"/>
      <c r="D33" s="172"/>
      <c r="E33" s="172"/>
      <c r="F33" s="172"/>
      <c r="G33" s="172"/>
      <c r="H33" s="17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ofia</cp:lastModifiedBy>
  <cp:lastPrinted>2020-02-10T18:54:42Z</cp:lastPrinted>
  <dcterms:modified xsi:type="dcterms:W3CDTF">2020-08-07T18:54:48Z</dcterms:modified>
  <cp:revision>0</cp:revision>
  <dc:subject/>
  <dc:title/>
</cp:coreProperties>
</file>