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F1_ESF" sheetId="1" state="visible" r:id="rId2"/>
    <sheet name="F2_IADPOP" sheetId="2" state="visible" r:id="rId3"/>
    <sheet name="F3_IAODF" sheetId="3" state="visible" r:id="rId4"/>
    <sheet name="F4_BP" sheetId="4" state="visible" r:id="rId5"/>
    <sheet name="F5_EAID" sheetId="5" state="visible" r:id="rId6"/>
    <sheet name="F6a_EAEPED_COG" sheetId="6" state="visible" r:id="rId7"/>
    <sheet name="F6b_EAEPED_CA" sheetId="7" state="visible" r:id="rId8"/>
    <sheet name="F6c_EAEPED_CF" sheetId="8" state="visible" r:id="rId9"/>
    <sheet name="F6d_EAEPED_CSP" sheetId="9" state="visible" r:id="rId10"/>
  </sheets>
  <definedNames>
    <definedName function="false" hidden="false" localSheetId="0" name="_xlnm.Print_Titles" vbProcedure="false">F1_ESF!$2:$5</definedName>
    <definedName function="false" hidden="false" localSheetId="4" name="_xlnm.Print_Titles" vbProcedure="false">F5_EAID!$2:$8</definedName>
    <definedName function="false" hidden="false" localSheetId="5" name="_xlnm.Print_Titles" vbProcedure="false">F6a_EAEPED_COG!$2:$9</definedName>
    <definedName function="false" hidden="false" localSheetId="6" name="_xlnm.Print_Area" vbProcedure="false">F6b_EAEPED_CA!$B$1:$H$156</definedName>
    <definedName function="false" hidden="false" localSheetId="7" name="_xlnm.Print_Titles" vbProcedure="false">F6c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521">
  <si>
    <t xml:space="preserve">MUNICIPIO DE TEPIC NAYARIT (a)</t>
  </si>
  <si>
    <t xml:space="preserve">Estado de Situación Financiera Detallado - LDF</t>
  </si>
  <si>
    <t xml:space="preserve">Al 31 de diciembre de 2021 y al 31 de Dic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1 de Diciembre de 2022 (b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NO APLICA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Bajo protesta de decir verdad declaramos que los Estados Financieros y sus notas, son razonablemente correctos y son responsabilidad del emisor.</t>
  </si>
  <si>
    <t xml:space="preserve">Clasificación Administrativa</t>
  </si>
  <si>
    <t xml:space="preserve">I. Gasto No Etiquetado  (I=A+B+C+D+E+F+G+H)</t>
  </si>
  <si>
    <t xml:space="preserve">Sindicatura</t>
  </si>
  <si>
    <t xml:space="preserve">Comisiones a Cabildo</t>
  </si>
  <si>
    <t xml:space="preserve">Oficina de la Presidencia</t>
  </si>
  <si>
    <t xml:space="preserve">Comunicación Social</t>
  </si>
  <si>
    <t xml:space="preserve">Oficina Ejecutiva de Gabinete</t>
  </si>
  <si>
    <t xml:space="preserve">Secretaría del Ayuntamiento</t>
  </si>
  <si>
    <t xml:space="preserve">Dirección de Gobierno</t>
  </si>
  <si>
    <t xml:space="preserve">Dirección de Registro Civil</t>
  </si>
  <si>
    <t xml:space="preserve">Protección Civil</t>
  </si>
  <si>
    <t xml:space="preserve">Consejería Jurídica</t>
  </si>
  <si>
    <t xml:space="preserve">Dirección Consutiva</t>
  </si>
  <si>
    <t xml:space="preserve">Dirección de Unidad de Transparencia</t>
  </si>
  <si>
    <t xml:space="preserve">Dirección de Contenciosa</t>
  </si>
  <si>
    <t xml:space="preserve">Dirección de Difusión y Radio</t>
  </si>
  <si>
    <t xml:space="preserve">Dirección de Juzgados Civicos</t>
  </si>
  <si>
    <t xml:space="preserve">Tesorería Municipal</t>
  </si>
  <si>
    <t xml:space="preserve">Deuda a Largo Plazo</t>
  </si>
  <si>
    <t xml:space="preserve">INVERSION PUBLICA PRODUCTIVA</t>
  </si>
  <si>
    <t xml:space="preserve">Dirección de Ingresos</t>
  </si>
  <si>
    <t xml:space="preserve">Dirección de Egresos</t>
  </si>
  <si>
    <t xml:space="preserve">Dirección de Evaluación y Seguimiento</t>
  </si>
  <si>
    <t xml:space="preserve">Dirección de Administración</t>
  </si>
  <si>
    <t xml:space="preserve">Dirección de Recursos Humanos</t>
  </si>
  <si>
    <t xml:space="preserve">Pensionados y Jubilados</t>
  </si>
  <si>
    <t xml:space="preserve">Interinos</t>
  </si>
  <si>
    <t xml:space="preserve">Dirección de Innovación Gubernamental</t>
  </si>
  <si>
    <t xml:space="preserve">Dirección de Catastro e Impuesto Predial</t>
  </si>
  <si>
    <t xml:space="preserve">Dirección de Seguridad Pública y Vialidad</t>
  </si>
  <si>
    <t xml:space="preserve">Dirección de Policia Preventiva</t>
  </si>
  <si>
    <t xml:space="preserve">Dirección de Policia Vial</t>
  </si>
  <si>
    <t xml:space="preserve">Dirección de Servicios Especiales</t>
  </si>
  <si>
    <t xml:space="preserve">Dirección de Obras Públicas Municipales</t>
  </si>
  <si>
    <t xml:space="preserve">Dirección de Conservación y Mantenimiento</t>
  </si>
  <si>
    <t xml:space="preserve">Dirección de Construcción</t>
  </si>
  <si>
    <t xml:space="preserve">Dirección de Desarrollo Urbano y Ecología</t>
  </si>
  <si>
    <t xml:space="preserve">Dirección de Desarrollo Urbano</t>
  </si>
  <si>
    <t xml:space="preserve">Dirección de Ecología</t>
  </si>
  <si>
    <t xml:space="preserve">Dirección de Servicios Públicos Municipales</t>
  </si>
  <si>
    <t xml:space="preserve">Mercados</t>
  </si>
  <si>
    <t xml:space="preserve">Panteones</t>
  </si>
  <si>
    <t xml:space="preserve">Rastro Municipal</t>
  </si>
  <si>
    <t xml:space="preserve">Alumbrado Público</t>
  </si>
  <si>
    <t xml:space="preserve">Dirección de Aseo Público</t>
  </si>
  <si>
    <t xml:space="preserve">Dirección de Parques y Jardines</t>
  </si>
  <si>
    <t xml:space="preserve">Dirección de Bienestar Social</t>
  </si>
  <si>
    <t xml:space="preserve">INSTITUTO MUNICIPAL DE LA JUVENTUD</t>
  </si>
  <si>
    <t xml:space="preserve">INSTITUTO MUNICIPAL DE CULTURA FISICA Y DEPORTE</t>
  </si>
  <si>
    <t xml:space="preserve">INSTITUTO DE ARTE Y CULTURA</t>
  </si>
  <si>
    <t xml:space="preserve">INSTITUTO DE LA MUJER</t>
  </si>
  <si>
    <t xml:space="preserve">INSTITUTO MUNICIPAL DE LA VIVIENDA</t>
  </si>
  <si>
    <t xml:space="preserve">CONSEJO MUNICIPAL PARA PERSONAS CON DISCAPACIDAD</t>
  </si>
  <si>
    <t xml:space="preserve">Dirección de Sanidad Municipal</t>
  </si>
  <si>
    <t xml:space="preserve">Dirección de Desarrollo Social</t>
  </si>
  <si>
    <t xml:space="preserve">Dirección de Desarrollo Económico y Turismo</t>
  </si>
  <si>
    <t xml:space="preserve">Dirección de Desarrollo Rural</t>
  </si>
  <si>
    <t xml:space="preserve">Contraloría Municipal</t>
  </si>
  <si>
    <t xml:space="preserve">Dirección de Responsabilidades y Desarrollo Administrativo</t>
  </si>
  <si>
    <t xml:space="preserve">Dirección de Control Interno</t>
  </si>
  <si>
    <t xml:space="preserve">Comisión de Derechos Humanos</t>
  </si>
  <si>
    <t xml:space="preserve">Comisionados DIF</t>
  </si>
  <si>
    <t xml:space="preserve">Subsidios DIF</t>
  </si>
  <si>
    <t xml:space="preserve">Subsidios IMPLAN</t>
  </si>
  <si>
    <t xml:space="preserve">Subsidios SIAPA</t>
  </si>
  <si>
    <t xml:space="preserve">FONDO III</t>
  </si>
  <si>
    <t xml:space="preserve">REMANENTE FONDO III</t>
  </si>
  <si>
    <t xml:space="preserve">FONDO IV</t>
  </si>
  <si>
    <t xml:space="preserve">REMANENTE FONDO IV</t>
  </si>
  <si>
    <t xml:space="preserve">CONVENIOS</t>
  </si>
  <si>
    <t xml:space="preserve">CONAFOR</t>
  </si>
  <si>
    <t xml:space="preserve">INMUJER</t>
  </si>
  <si>
    <t xml:space="preserve">CONACYT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i val="true"/>
      <sz val="3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  <font>
      <sz val="11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66880</xdr:colOff>
      <xdr:row>3</xdr:row>
      <xdr:rowOff>1238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90000" y="171360"/>
          <a:ext cx="17668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63640</xdr:colOff>
      <xdr:row>3</xdr:row>
      <xdr:rowOff>123840</xdr:rowOff>
    </xdr:to>
    <xdr:pic>
      <xdr:nvPicPr>
        <xdr:cNvPr id="1" name="image1.png" descr=""/>
        <xdr:cNvPicPr/>
      </xdr:nvPicPr>
      <xdr:blipFill>
        <a:blip r:embed="rId1"/>
        <a:stretch/>
      </xdr:blipFill>
      <xdr:spPr>
        <a:xfrm>
          <a:off x="351720" y="171360"/>
          <a:ext cx="17636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63280</xdr:colOff>
      <xdr:row>3</xdr:row>
      <xdr:rowOff>123480</xdr:rowOff>
    </xdr:to>
    <xdr:pic>
      <xdr:nvPicPr>
        <xdr:cNvPr id="2" name="image1.png" descr=""/>
        <xdr:cNvPicPr/>
      </xdr:nvPicPr>
      <xdr:blipFill>
        <a:blip r:embed="rId1"/>
        <a:stretch/>
      </xdr:blipFill>
      <xdr:spPr>
        <a:xfrm>
          <a:off x="170280" y="200160"/>
          <a:ext cx="17632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65440</xdr:colOff>
      <xdr:row>3</xdr:row>
      <xdr:rowOff>123840</xdr:rowOff>
    </xdr:to>
    <xdr:pic>
      <xdr:nvPicPr>
        <xdr:cNvPr id="3" name="image1.png" descr=""/>
        <xdr:cNvPicPr/>
      </xdr:nvPicPr>
      <xdr:blipFill>
        <a:blip r:embed="rId1"/>
        <a:stretch/>
      </xdr:blipFill>
      <xdr:spPr>
        <a:xfrm>
          <a:off x="341640" y="171360"/>
          <a:ext cx="17654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63640</xdr:colOff>
      <xdr:row>3</xdr:row>
      <xdr:rowOff>123840</xdr:rowOff>
    </xdr:to>
    <xdr:pic>
      <xdr:nvPicPr>
        <xdr:cNvPr id="4" name="image1.png" descr=""/>
        <xdr:cNvPicPr/>
      </xdr:nvPicPr>
      <xdr:blipFill>
        <a:blip r:embed="rId1"/>
        <a:stretch/>
      </xdr:blipFill>
      <xdr:spPr>
        <a:xfrm>
          <a:off x="150480" y="171360"/>
          <a:ext cx="17636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968760</xdr:colOff>
      <xdr:row>3</xdr:row>
      <xdr:rowOff>162000</xdr:rowOff>
    </xdr:to>
    <xdr:pic>
      <xdr:nvPicPr>
        <xdr:cNvPr id="5" name="image1.png" descr=""/>
        <xdr:cNvPicPr/>
      </xdr:nvPicPr>
      <xdr:blipFill>
        <a:blip r:embed="rId1"/>
        <a:stretch/>
      </xdr:blipFill>
      <xdr:spPr>
        <a:xfrm>
          <a:off x="281160" y="171360"/>
          <a:ext cx="17434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63280</xdr:colOff>
      <xdr:row>3</xdr:row>
      <xdr:rowOff>123840</xdr:rowOff>
    </xdr:to>
    <xdr:pic>
      <xdr:nvPicPr>
        <xdr:cNvPr id="6" name="image1.png" descr=""/>
        <xdr:cNvPicPr/>
      </xdr:nvPicPr>
      <xdr:blipFill>
        <a:blip r:embed="rId1"/>
        <a:stretch/>
      </xdr:blipFill>
      <xdr:spPr>
        <a:xfrm>
          <a:off x="311040" y="171360"/>
          <a:ext cx="17632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0</xdr:rowOff>
    </xdr:from>
    <xdr:to>
      <xdr:col>0</xdr:col>
      <xdr:colOff>1764360</xdr:colOff>
      <xdr:row>81</xdr:row>
      <xdr:rowOff>133200</xdr:rowOff>
    </xdr:to>
    <xdr:pic>
      <xdr:nvPicPr>
        <xdr:cNvPr id="7" name="image1.png" descr=""/>
        <xdr:cNvPicPr/>
      </xdr:nvPicPr>
      <xdr:blipFill>
        <a:blip r:embed="rId1"/>
        <a:stretch/>
      </xdr:blipFill>
      <xdr:spPr>
        <a:xfrm>
          <a:off x="0" y="13382640"/>
          <a:ext cx="17643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080</xdr:rowOff>
    </xdr:from>
    <xdr:to>
      <xdr:col>0</xdr:col>
      <xdr:colOff>1495080</xdr:colOff>
      <xdr:row>3</xdr:row>
      <xdr:rowOff>142920</xdr:rowOff>
    </xdr:to>
    <xdr:pic>
      <xdr:nvPicPr>
        <xdr:cNvPr id="8" name="image1.png" descr=""/>
        <xdr:cNvPicPr/>
      </xdr:nvPicPr>
      <xdr:blipFill>
        <a:blip r:embed="rId2"/>
        <a:stretch/>
      </xdr:blipFill>
      <xdr:spPr>
        <a:xfrm>
          <a:off x="0" y="190440"/>
          <a:ext cx="14950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63640</xdr:colOff>
      <xdr:row>3</xdr:row>
      <xdr:rowOff>123840</xdr:rowOff>
    </xdr:to>
    <xdr:pic>
      <xdr:nvPicPr>
        <xdr:cNvPr id="9" name="image1.png" descr=""/>
        <xdr:cNvPicPr/>
      </xdr:nvPicPr>
      <xdr:blipFill>
        <a:blip r:embed="rId1"/>
        <a:stretch/>
      </xdr:blipFill>
      <xdr:spPr>
        <a:xfrm>
          <a:off x="0" y="171360"/>
          <a:ext cx="17636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52255231.85</v>
      </c>
      <c r="D9" s="12" t="n">
        <f aca="false">SUM(D10:D16)</f>
        <v>282697807.07</v>
      </c>
      <c r="E9" s="14" t="s">
        <v>12</v>
      </c>
      <c r="F9" s="12" t="n">
        <f aca="false">SUM(F10:F18)</f>
        <v>131252895.98</v>
      </c>
      <c r="G9" s="12" t="n">
        <f aca="false">SUM(G10:G18)</f>
        <v>136049704.33</v>
      </c>
    </row>
    <row r="10" customFormat="false" ht="12.75" hidden="false" customHeight="false" outlineLevel="0" collapsed="false">
      <c r="B10" s="15" t="s">
        <v>13</v>
      </c>
      <c r="C10" s="12" t="n">
        <v>75000</v>
      </c>
      <c r="D10" s="12" t="n">
        <v>25025.39</v>
      </c>
      <c r="E10" s="16" t="s">
        <v>14</v>
      </c>
      <c r="F10" s="12" t="n">
        <v>6281487.5</v>
      </c>
      <c r="G10" s="12" t="n">
        <v>6278797.96</v>
      </c>
    </row>
    <row r="11" customFormat="false" ht="12.75" hidden="false" customHeight="false" outlineLevel="0" collapsed="false">
      <c r="B11" s="15" t="s">
        <v>15</v>
      </c>
      <c r="C11" s="12" t="n">
        <v>331182233.6</v>
      </c>
      <c r="D11" s="12" t="n">
        <v>273106078.02</v>
      </c>
      <c r="E11" s="16" t="s">
        <v>16</v>
      </c>
      <c r="F11" s="12" t="n">
        <v>63106031.61</v>
      </c>
      <c r="G11" s="12" t="n">
        <v>77609022.4</v>
      </c>
    </row>
    <row r="12" customFormat="false" ht="12.75" hidden="false" customHeight="false" outlineLevel="0" collapsed="false">
      <c r="B12" s="15" t="s">
        <v>17</v>
      </c>
      <c r="C12" s="12" t="n">
        <v>11932230.83</v>
      </c>
      <c r="D12" s="12" t="n">
        <v>3287098.06</v>
      </c>
      <c r="E12" s="16" t="s">
        <v>18</v>
      </c>
      <c r="F12" s="12" t="n">
        <v>30199953.44</v>
      </c>
      <c r="G12" s="12" t="n">
        <v>29209733.89</v>
      </c>
    </row>
    <row r="13" customFormat="false" ht="12.75" hidden="false" customHeight="false" outlineLevel="0" collapsed="false">
      <c r="B13" s="15" t="s">
        <v>19</v>
      </c>
      <c r="C13" s="12" t="n">
        <v>329814.92</v>
      </c>
      <c r="D13" s="12" t="n">
        <v>309744.78</v>
      </c>
      <c r="E13" s="16" t="s">
        <v>20</v>
      </c>
      <c r="F13" s="12" t="n">
        <v>3051001.08</v>
      </c>
      <c r="G13" s="12" t="n">
        <v>2022508.08</v>
      </c>
    </row>
    <row r="14" customFormat="false" ht="12.75" hidden="false" customHeight="false" outlineLevel="0" collapsed="false">
      <c r="B14" s="15" t="s">
        <v>21</v>
      </c>
      <c r="C14" s="12" t="n">
        <v>69060</v>
      </c>
      <c r="D14" s="12" t="n">
        <v>69060</v>
      </c>
      <c r="E14" s="16" t="s">
        <v>22</v>
      </c>
      <c r="F14" s="12" t="n">
        <v>47832.67</v>
      </c>
      <c r="G14" s="12" t="n">
        <v>502484.03</v>
      </c>
    </row>
    <row r="15" customFormat="false" ht="25.5" hidden="false" customHeight="false" outlineLevel="0" collapsed="false">
      <c r="B15" s="15" t="s">
        <v>23</v>
      </c>
      <c r="C15" s="12" t="n">
        <v>8666892.5</v>
      </c>
      <c r="D15" s="12" t="n">
        <v>5900800.82</v>
      </c>
      <c r="E15" s="16" t="s">
        <v>24</v>
      </c>
      <c r="F15" s="12" t="n">
        <v>4134919.41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4431670.27</v>
      </c>
      <c r="G16" s="12" t="n">
        <v>20427157.97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51858743.7</v>
      </c>
      <c r="D17" s="12" t="n">
        <f aca="false">SUM(D18:D24)</f>
        <v>242679316.31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54084939.33</v>
      </c>
      <c r="D19" s="12" t="n">
        <v>44698706.56</v>
      </c>
      <c r="E19" s="14" t="s">
        <v>32</v>
      </c>
      <c r="F19" s="12" t="n">
        <f aca="false">SUM(F20:F22)</f>
        <v>362008683.41</v>
      </c>
      <c r="G19" s="12" t="n">
        <f aca="false">SUM(G20:G22)</f>
        <v>365187926.79</v>
      </c>
    </row>
    <row r="20" customFormat="false" ht="12.75" hidden="false" customHeight="false" outlineLevel="0" collapsed="false">
      <c r="B20" s="15" t="s">
        <v>33</v>
      </c>
      <c r="C20" s="12" t="n">
        <v>147230.84</v>
      </c>
      <c r="D20" s="12" t="n">
        <v>202428.68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197595052.78</v>
      </c>
      <c r="D21" s="12" t="n">
        <v>197595052.78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362008683.41</v>
      </c>
      <c r="G22" s="12" t="n">
        <v>365187926.79</v>
      </c>
    </row>
    <row r="23" customFormat="false" ht="12.75" hidden="false" customHeight="false" outlineLevel="0" collapsed="false">
      <c r="B23" s="15" t="s">
        <v>39</v>
      </c>
      <c r="C23" s="12" t="n">
        <v>13070.2</v>
      </c>
      <c r="D23" s="12" t="n">
        <v>18886.93</v>
      </c>
      <c r="E23" s="14" t="s">
        <v>40</v>
      </c>
      <c r="F23" s="12" t="n">
        <f aca="false">SUM(F24:F25)</f>
        <v>77411670.42</v>
      </c>
      <c r="G23" s="12" t="n">
        <f aca="false">SUM(G24:G25)</f>
        <v>111500000</v>
      </c>
    </row>
    <row r="24" customFormat="false" ht="12.75" hidden="false" customHeight="false" outlineLevel="0" collapsed="false">
      <c r="B24" s="15" t="s">
        <v>41</v>
      </c>
      <c r="C24" s="12" t="n">
        <v>18450.55</v>
      </c>
      <c r="D24" s="12" t="n">
        <v>164241.36</v>
      </c>
      <c r="E24" s="16" t="s">
        <v>42</v>
      </c>
      <c r="F24" s="12" t="n">
        <v>77411670.42</v>
      </c>
      <c r="G24" s="12" t="n">
        <v>11150000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517554.38</v>
      </c>
      <c r="D25" s="12" t="n">
        <f aca="false">SUM(D26:D30)</f>
        <v>2517554.38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2517554.38</v>
      </c>
      <c r="D29" s="12" t="n">
        <v>2517554.38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38280</v>
      </c>
      <c r="G42" s="12" t="n">
        <f aca="false">SUM(G43:G45)</f>
        <v>3828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38280</v>
      </c>
      <c r="G45" s="12" t="n">
        <v>3828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606631529.93</v>
      </c>
      <c r="D47" s="12" t="n">
        <f aca="false">D9+D17+D25+D31+D37+D38+D41</f>
        <v>527894677.76</v>
      </c>
      <c r="E47" s="11" t="s">
        <v>86</v>
      </c>
      <c r="F47" s="12" t="n">
        <f aca="false">F9+F19+F23+F26+F27+F31+F38+F42</f>
        <v>570711529.81</v>
      </c>
      <c r="G47" s="12" t="n">
        <f aca="false">G9+G19+G23+G26+G27+G31+G38+G42</f>
        <v>612775911.1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241704.67</v>
      </c>
      <c r="D51" s="12" t="n">
        <v>277204.67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5232244752.86</v>
      </c>
      <c r="D52" s="12" t="n">
        <v>5318120871.62</v>
      </c>
      <c r="E52" s="14" t="s">
        <v>94</v>
      </c>
      <c r="F52" s="12" t="n">
        <v>391799297.82</v>
      </c>
      <c r="G52" s="12" t="n">
        <v>398684204.45</v>
      </c>
    </row>
    <row r="53" customFormat="false" ht="12.75" hidden="false" customHeight="false" outlineLevel="0" collapsed="false">
      <c r="B53" s="13" t="s">
        <v>95</v>
      </c>
      <c r="C53" s="12" t="n">
        <v>333381493.23</v>
      </c>
      <c r="D53" s="12" t="n">
        <v>326295461.05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1733269.64</v>
      </c>
      <c r="D54" s="12" t="n">
        <v>9899718.16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28124952.2</v>
      </c>
      <c r="D56" s="12" t="n">
        <v>28124952.2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391799297.82</v>
      </c>
      <c r="G57" s="12" t="n">
        <f aca="false">SUM(G50:G55)</f>
        <v>398684204.45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962510827.63</v>
      </c>
      <c r="G59" s="12" t="n">
        <f aca="false">G47+G57</f>
        <v>1011460115.5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5605726172.6</v>
      </c>
      <c r="D60" s="12" t="n">
        <f aca="false">SUM(D50:D58)</f>
        <v>5682718207.7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6212357702.53</v>
      </c>
      <c r="D62" s="12" t="n">
        <f aca="false">D47+D60</f>
        <v>6210612885.4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5249846874.9</v>
      </c>
      <c r="G68" s="12" t="n">
        <f aca="false">SUM(G69:G73)</f>
        <v>5199152769.8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19062539.57</v>
      </c>
      <c r="G69" s="12" t="n">
        <v>93360078.32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5024070007.54</v>
      </c>
      <c r="G70" s="12" t="n">
        <v>5099078363.78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6714327.79</v>
      </c>
      <c r="G71" s="12" t="n">
        <v>6714327.79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5249846874.9</v>
      </c>
      <c r="G79" s="12" t="n">
        <f aca="false">G63+G68+G75</f>
        <v>5199152769.8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6212357702.53</v>
      </c>
      <c r="G81" s="12" t="n">
        <f aca="false">G59+G79</f>
        <v>6210612885.4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4.14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2.7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2.7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6" t="s">
        <v>3</v>
      </c>
      <c r="C5" s="26"/>
      <c r="D5" s="26"/>
      <c r="E5" s="26"/>
      <c r="F5" s="26"/>
      <c r="G5" s="26"/>
      <c r="H5" s="26"/>
      <c r="I5" s="26"/>
    </row>
    <row r="6" customFormat="false" ht="76.5" hidden="false" customHeight="false" outlineLevel="0" collapsed="false">
      <c r="B6" s="25" t="s">
        <v>126</v>
      </c>
      <c r="C6" s="25" t="s">
        <v>127</v>
      </c>
      <c r="D6" s="25" t="s">
        <v>128</v>
      </c>
      <c r="E6" s="25" t="s">
        <v>129</v>
      </c>
      <c r="F6" s="25" t="s">
        <v>130</v>
      </c>
      <c r="G6" s="25" t="s">
        <v>131</v>
      </c>
      <c r="H6" s="25" t="s">
        <v>132</v>
      </c>
      <c r="I6" s="25" t="s">
        <v>133</v>
      </c>
    </row>
    <row r="7" customFormat="false" ht="13.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false" outlineLevel="0" collapsed="false">
      <c r="B8" s="28" t="s">
        <v>142</v>
      </c>
      <c r="C8" s="29" t="n">
        <f aca="false">C9+C13</f>
        <v>510184204.45</v>
      </c>
      <c r="D8" s="29" t="n">
        <f aca="false">D9+D13</f>
        <v>120000000</v>
      </c>
      <c r="E8" s="29" t="n">
        <f aca="false">E9+E13</f>
        <v>160973236.21</v>
      </c>
      <c r="F8" s="29" t="n">
        <f aca="false">F9+F13</f>
        <v>0</v>
      </c>
      <c r="G8" s="29" t="n">
        <f aca="false">G9+G13</f>
        <v>469210968.24</v>
      </c>
      <c r="H8" s="29" t="n">
        <f aca="false">H9+H13</f>
        <v>35167835.96</v>
      </c>
      <c r="I8" s="29" t="n">
        <f aca="false">I9+I13</f>
        <v>0</v>
      </c>
    </row>
    <row r="9" customFormat="false" ht="12.75" hidden="false" customHeight="false" outlineLevel="0" collapsed="false">
      <c r="B9" s="28" t="s">
        <v>143</v>
      </c>
      <c r="C9" s="29" t="n">
        <f aca="false">SUM(C10:C12)</f>
        <v>111500000</v>
      </c>
      <c r="D9" s="29" t="n">
        <f aca="false">SUM(D10:D12)</f>
        <v>120000000</v>
      </c>
      <c r="E9" s="29" t="n">
        <f aca="false">SUM(E10:E12)</f>
        <v>154088329.58</v>
      </c>
      <c r="F9" s="29" t="n">
        <f aca="false">SUM(F10:F12)</f>
        <v>0</v>
      </c>
      <c r="G9" s="29" t="n">
        <f aca="false">SUM(G10:G12)</f>
        <v>77411670.42</v>
      </c>
      <c r="H9" s="29" t="n">
        <f aca="false">SUM(H10:H12)</f>
        <v>35167835.96</v>
      </c>
      <c r="I9" s="29" t="n">
        <f aca="false">SUM(I10:I12)</f>
        <v>0</v>
      </c>
    </row>
    <row r="10" customFormat="false" ht="12.75" hidden="false" customHeight="false" outlineLevel="0" collapsed="false">
      <c r="B10" s="30" t="s">
        <v>144</v>
      </c>
      <c r="C10" s="29" t="n">
        <v>111500000</v>
      </c>
      <c r="D10" s="29" t="n">
        <v>120000000</v>
      </c>
      <c r="E10" s="29" t="n">
        <v>154088329.58</v>
      </c>
      <c r="F10" s="29"/>
      <c r="G10" s="31" t="n">
        <v>77411670.42</v>
      </c>
      <c r="H10" s="29" t="n">
        <v>35167835.96</v>
      </c>
      <c r="I10" s="29" t="n">
        <v>0</v>
      </c>
    </row>
    <row r="11" customFormat="false" ht="12.75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false" outlineLevel="0" collapsed="false">
      <c r="B13" s="28" t="s">
        <v>147</v>
      </c>
      <c r="C13" s="29" t="n">
        <f aca="false">SUM(C14:C16)</f>
        <v>398684204.45</v>
      </c>
      <c r="D13" s="29" t="n">
        <f aca="false">SUM(D14:D16)</f>
        <v>0</v>
      </c>
      <c r="E13" s="29" t="n">
        <f aca="false">SUM(E14:E16)</f>
        <v>6884906.63</v>
      </c>
      <c r="F13" s="29" t="n">
        <f aca="false">SUM(F14:F16)</f>
        <v>0</v>
      </c>
      <c r="G13" s="29" t="n">
        <f aca="false">SUM(G14:G16)</f>
        <v>391799297.82</v>
      </c>
      <c r="H13" s="29" t="n">
        <f aca="false">SUM(H14:H16)</f>
        <v>0</v>
      </c>
      <c r="I13" s="29" t="n">
        <f aca="false">SUM(I14:I16)</f>
        <v>0</v>
      </c>
    </row>
    <row r="14" customFormat="false" ht="12.75" hidden="false" customHeight="false" outlineLevel="0" collapsed="false">
      <c r="B14" s="30" t="s">
        <v>148</v>
      </c>
      <c r="C14" s="29" t="n">
        <v>398684204.45</v>
      </c>
      <c r="D14" s="29" t="n">
        <v>0</v>
      </c>
      <c r="E14" s="29" t="n">
        <v>6884906.63</v>
      </c>
      <c r="F14" s="29"/>
      <c r="G14" s="31" t="n">
        <v>391799297.82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1</v>
      </c>
      <c r="C17" s="29" t="n">
        <v>501275911.12</v>
      </c>
      <c r="D17" s="32"/>
      <c r="E17" s="32"/>
      <c r="F17" s="32"/>
      <c r="G17" s="31" t="n">
        <v>493299859.39</v>
      </c>
      <c r="H17" s="32"/>
      <c r="I17" s="32"/>
    </row>
    <row r="18" customFormat="false" ht="12.75" hidden="false" customHeight="false" outlineLevel="0" collapsed="false">
      <c r="B18" s="33"/>
      <c r="C18" s="31"/>
      <c r="D18" s="31"/>
      <c r="E18" s="31"/>
      <c r="F18" s="31"/>
      <c r="G18" s="31"/>
      <c r="H18" s="31"/>
      <c r="I18" s="31"/>
    </row>
    <row r="19" customFormat="false" ht="25.5" hidden="false" customHeight="false" outlineLevel="0" collapsed="false">
      <c r="B19" s="34" t="s">
        <v>152</v>
      </c>
      <c r="C19" s="29" t="n">
        <f aca="false">C8+C17</f>
        <v>1011460115.57</v>
      </c>
      <c r="D19" s="29" t="n">
        <f aca="false">D8+D17</f>
        <v>120000000</v>
      </c>
      <c r="E19" s="29" t="n">
        <f aca="false">E8+E17</f>
        <v>160973236.21</v>
      </c>
      <c r="F19" s="29" t="n">
        <f aca="false">F8+F17</f>
        <v>0</v>
      </c>
      <c r="G19" s="29" t="n">
        <f aca="false">G8+G17</f>
        <v>962510827.63</v>
      </c>
      <c r="H19" s="29" t="n">
        <f aca="false">H8+H17</f>
        <v>35167835.96</v>
      </c>
      <c r="I19" s="29" t="n">
        <f aca="false">I8+I17</f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false" outlineLevel="0" collapsed="false">
      <c r="B21" s="28" t="s">
        <v>153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false" outlineLevel="0" collapsed="false">
      <c r="B22" s="33" t="s">
        <v>154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false" outlineLevel="0" collapsed="false">
      <c r="B23" s="33" t="s">
        <v>155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false" outlineLevel="0" collapsed="false">
      <c r="B24" s="33" t="s">
        <v>156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2.75" hidden="false" customHeight="false" outlineLevel="0" collapsed="false">
      <c r="B25" s="35"/>
      <c r="C25" s="36"/>
      <c r="D25" s="36"/>
      <c r="E25" s="36"/>
      <c r="F25" s="36"/>
      <c r="G25" s="36"/>
      <c r="H25" s="36"/>
      <c r="I25" s="36"/>
    </row>
    <row r="26" customFormat="false" ht="25.5" hidden="false" customHeight="false" outlineLevel="0" collapsed="false">
      <c r="B26" s="34" t="s">
        <v>157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false" outlineLevel="0" collapsed="false">
      <c r="B27" s="33" t="s">
        <v>158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false" outlineLevel="0" collapsed="false">
      <c r="B28" s="33" t="s">
        <v>159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false" outlineLevel="0" collapsed="false">
      <c r="B29" s="33" t="s">
        <v>160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3.5" hidden="false" customHeight="false" outlineLevel="0" collapsed="false">
      <c r="B30" s="37"/>
      <c r="C30" s="38"/>
      <c r="D30" s="38"/>
      <c r="E30" s="38"/>
      <c r="F30" s="38"/>
      <c r="G30" s="38"/>
      <c r="H30" s="38"/>
      <c r="I30" s="38"/>
    </row>
    <row r="31" customFormat="false" ht="12.75" hidden="false" customHeight="true" outlineLevel="0" collapsed="false">
      <c r="B31" s="39" t="s">
        <v>161</v>
      </c>
      <c r="C31" s="39"/>
      <c r="D31" s="39"/>
      <c r="E31" s="39"/>
      <c r="F31" s="39"/>
      <c r="G31" s="39"/>
      <c r="H31" s="39"/>
      <c r="I31" s="39"/>
    </row>
    <row r="32" customFormat="false" ht="12.75" hidden="false" customHeight="false" outlineLevel="0" collapsed="false">
      <c r="B32" s="40" t="s">
        <v>162</v>
      </c>
      <c r="C32" s="41"/>
      <c r="D32" s="42"/>
      <c r="E32" s="42"/>
      <c r="F32" s="42"/>
      <c r="G32" s="42"/>
      <c r="H32" s="42"/>
      <c r="I32" s="42"/>
    </row>
    <row r="33" customFormat="false" ht="13.5" hidden="false" customHeight="false" outlineLevel="0" collapsed="false">
      <c r="B33" s="43"/>
      <c r="C33" s="41"/>
      <c r="D33" s="41"/>
      <c r="E33" s="41"/>
      <c r="F33" s="41"/>
      <c r="G33" s="41"/>
      <c r="H33" s="41"/>
      <c r="I33" s="41"/>
    </row>
    <row r="34" customFormat="false" ht="12.75" hidden="false" customHeight="true" outlineLevel="0" collapsed="false">
      <c r="B34" s="44" t="s">
        <v>163</v>
      </c>
      <c r="C34" s="44" t="s">
        <v>164</v>
      </c>
      <c r="D34" s="44" t="s">
        <v>165</v>
      </c>
      <c r="E34" s="45" t="s">
        <v>166</v>
      </c>
      <c r="F34" s="44" t="s">
        <v>167</v>
      </c>
      <c r="G34" s="45" t="s">
        <v>168</v>
      </c>
      <c r="H34" s="41"/>
      <c r="I34" s="41"/>
    </row>
    <row r="35" customFormat="false" ht="13.5" hidden="false" customHeight="false" outlineLevel="0" collapsed="false">
      <c r="B35" s="44"/>
      <c r="C35" s="44"/>
      <c r="D35" s="44"/>
      <c r="E35" s="46" t="s">
        <v>169</v>
      </c>
      <c r="F35" s="44"/>
      <c r="G35" s="46" t="s">
        <v>170</v>
      </c>
      <c r="H35" s="41"/>
      <c r="I35" s="41"/>
    </row>
    <row r="36" customFormat="false" ht="12.75" hidden="false" customHeight="false" outlineLevel="0" collapsed="false">
      <c r="B36" s="47" t="s">
        <v>171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1"/>
      <c r="I36" s="41"/>
    </row>
    <row r="37" customFormat="false" ht="12.75" hidden="false" customHeight="false" outlineLevel="0" collapsed="false">
      <c r="B37" s="33" t="s">
        <v>172</v>
      </c>
      <c r="C37" s="31"/>
      <c r="D37" s="31"/>
      <c r="E37" s="31"/>
      <c r="F37" s="31"/>
      <c r="G37" s="31"/>
      <c r="H37" s="41"/>
      <c r="I37" s="41"/>
    </row>
    <row r="38" customFormat="false" ht="12.75" hidden="false" customHeight="false" outlineLevel="0" collapsed="false">
      <c r="B38" s="33" t="s">
        <v>173</v>
      </c>
      <c r="C38" s="31"/>
      <c r="D38" s="31"/>
      <c r="E38" s="31"/>
      <c r="F38" s="31"/>
      <c r="G38" s="31"/>
      <c r="H38" s="41"/>
      <c r="I38" s="41"/>
    </row>
    <row r="39" customFormat="false" ht="13.5" hidden="false" customHeight="false" outlineLevel="0" collapsed="false">
      <c r="B39" s="48" t="s">
        <v>174</v>
      </c>
      <c r="C39" s="49"/>
      <c r="D39" s="49"/>
      <c r="E39" s="49"/>
      <c r="F39" s="49"/>
      <c r="G39" s="49"/>
      <c r="H39" s="41"/>
      <c r="I39" s="41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L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6" t="s">
        <v>3</v>
      </c>
      <c r="C5" s="26"/>
      <c r="D5" s="26"/>
      <c r="E5" s="26"/>
      <c r="F5" s="26"/>
      <c r="G5" s="26"/>
      <c r="H5" s="26"/>
      <c r="I5" s="26"/>
      <c r="J5" s="26"/>
      <c r="K5" s="26"/>
      <c r="L5" s="26"/>
    </row>
    <row r="6" customFormat="false" ht="102" hidden="false" customHeight="false" outlineLevel="0" collapsed="false">
      <c r="B6" s="25" t="s">
        <v>176</v>
      </c>
      <c r="C6" s="50" t="s">
        <v>177</v>
      </c>
      <c r="D6" s="50" t="s">
        <v>178</v>
      </c>
      <c r="E6" s="50" t="s">
        <v>179</v>
      </c>
      <c r="F6" s="50" t="s">
        <v>180</v>
      </c>
      <c r="G6" s="50" t="s">
        <v>181</v>
      </c>
      <c r="H6" s="50" t="s">
        <v>182</v>
      </c>
      <c r="I6" s="50" t="s">
        <v>183</v>
      </c>
      <c r="J6" s="50" t="s">
        <v>184</v>
      </c>
      <c r="K6" s="50" t="s">
        <v>185</v>
      </c>
      <c r="L6" s="50" t="s">
        <v>186</v>
      </c>
    </row>
    <row r="7" customFormat="false" ht="15.7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7</v>
      </c>
      <c r="H7" s="27" t="s">
        <v>140</v>
      </c>
      <c r="I7" s="27" t="s">
        <v>141</v>
      </c>
      <c r="J7" s="27" t="s">
        <v>188</v>
      </c>
      <c r="K7" s="27" t="s">
        <v>189</v>
      </c>
      <c r="L7" s="27" t="s">
        <v>190</v>
      </c>
    </row>
    <row r="8" customFormat="false" ht="15" hidden="false" customHeight="true" outlineLevel="0" collapsed="false">
      <c r="B8" s="51"/>
      <c r="C8" s="52" t="s">
        <v>191</v>
      </c>
      <c r="D8" s="52"/>
      <c r="E8" s="52"/>
      <c r="F8" s="52"/>
      <c r="G8" s="52"/>
      <c r="H8" s="52"/>
      <c r="I8" s="52"/>
      <c r="J8" s="52"/>
      <c r="K8" s="52"/>
      <c r="L8" s="52"/>
    </row>
    <row r="9" customFormat="false" ht="25.5" hidden="false" customHeight="false" outlineLevel="0" collapsed="false">
      <c r="B9" s="53" t="s">
        <v>192</v>
      </c>
      <c r="C9" s="52"/>
      <c r="D9" s="52"/>
      <c r="E9" s="52"/>
      <c r="F9" s="52"/>
      <c r="G9" s="52"/>
      <c r="H9" s="52"/>
      <c r="I9" s="52"/>
      <c r="J9" s="52"/>
      <c r="K9" s="52"/>
      <c r="L9" s="52"/>
    </row>
    <row r="10" customFormat="false" ht="15" hidden="false" customHeight="false" outlineLevel="0" collapsed="false">
      <c r="B10" s="54" t="s">
        <v>193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</row>
    <row r="11" customFormat="false" ht="15" hidden="false" customHeight="false" outlineLevel="0" collapsed="false">
      <c r="B11" s="54" t="s">
        <v>194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</row>
    <row r="12" customFormat="false" ht="15" hidden="false" customHeight="false" outlineLevel="0" collapsed="false">
      <c r="B12" s="54" t="s">
        <v>195</v>
      </c>
      <c r="C12" s="52"/>
      <c r="D12" s="52"/>
      <c r="E12" s="52"/>
      <c r="F12" s="52"/>
      <c r="G12" s="52"/>
      <c r="H12" s="52"/>
      <c r="I12" s="52"/>
      <c r="J12" s="52"/>
      <c r="K12" s="52"/>
      <c r="L12" s="52"/>
    </row>
    <row r="13" customFormat="false" ht="15" hidden="false" customHeight="false" outlineLevel="0" collapsed="false">
      <c r="B13" s="54" t="s">
        <v>196</v>
      </c>
      <c r="C13" s="52"/>
      <c r="D13" s="52"/>
      <c r="E13" s="52"/>
      <c r="F13" s="52"/>
      <c r="G13" s="52"/>
      <c r="H13" s="52"/>
      <c r="I13" s="52"/>
      <c r="J13" s="52"/>
      <c r="K13" s="52"/>
      <c r="L13" s="52"/>
    </row>
    <row r="14" customFormat="false" ht="15" hidden="false" customHeight="false" outlineLevel="0" collapsed="false">
      <c r="B14" s="55"/>
      <c r="C14" s="52"/>
      <c r="D14" s="52"/>
      <c r="E14" s="52"/>
      <c r="F14" s="52"/>
      <c r="G14" s="52"/>
      <c r="H14" s="52"/>
      <c r="I14" s="52"/>
      <c r="J14" s="52"/>
      <c r="K14" s="52"/>
      <c r="L14" s="52"/>
    </row>
    <row r="15" customFormat="false" ht="15" hidden="false" customHeight="false" outlineLevel="0" collapsed="false">
      <c r="B15" s="53" t="s">
        <v>197</v>
      </c>
      <c r="C15" s="52"/>
      <c r="D15" s="52"/>
      <c r="E15" s="52"/>
      <c r="F15" s="52"/>
      <c r="G15" s="52"/>
      <c r="H15" s="52"/>
      <c r="I15" s="52"/>
      <c r="J15" s="52"/>
      <c r="K15" s="52"/>
      <c r="L15" s="52"/>
    </row>
    <row r="16" customFormat="false" ht="15" hidden="false" customHeight="false" outlineLevel="0" collapsed="false">
      <c r="B16" s="54" t="s">
        <v>198</v>
      </c>
      <c r="C16" s="52"/>
      <c r="D16" s="52"/>
      <c r="E16" s="52"/>
      <c r="F16" s="52"/>
      <c r="G16" s="52"/>
      <c r="H16" s="52"/>
      <c r="I16" s="52"/>
      <c r="J16" s="52"/>
      <c r="K16" s="52"/>
      <c r="L16" s="52"/>
    </row>
    <row r="17" customFormat="false" ht="15" hidden="false" customHeight="false" outlineLevel="0" collapsed="false">
      <c r="B17" s="54" t="s">
        <v>199</v>
      </c>
      <c r="C17" s="52"/>
      <c r="D17" s="52"/>
      <c r="E17" s="52"/>
      <c r="F17" s="52"/>
      <c r="G17" s="52"/>
      <c r="H17" s="52"/>
      <c r="I17" s="52"/>
      <c r="J17" s="52"/>
      <c r="K17" s="52"/>
      <c r="L17" s="52"/>
    </row>
    <row r="18" customFormat="false" ht="15" hidden="false" customHeight="false" outlineLevel="0" collapsed="false">
      <c r="B18" s="54" t="s">
        <v>200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</row>
    <row r="19" customFormat="false" ht="15" hidden="false" customHeight="false" outlineLevel="0" collapsed="false">
      <c r="B19" s="54" t="s">
        <v>201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</row>
    <row r="20" customFormat="false" ht="15" hidden="false" customHeight="false" outlineLevel="0" collapsed="false">
      <c r="B20" s="55"/>
      <c r="C20" s="52"/>
      <c r="D20" s="52"/>
      <c r="E20" s="52"/>
      <c r="F20" s="52"/>
      <c r="G20" s="52"/>
      <c r="H20" s="52"/>
      <c r="I20" s="52"/>
      <c r="J20" s="52"/>
      <c r="K20" s="52"/>
      <c r="L20" s="52"/>
    </row>
    <row r="21" customFormat="false" ht="38.25" hidden="false" customHeight="false" outlineLevel="0" collapsed="false">
      <c r="B21" s="53" t="s">
        <v>202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</row>
    <row r="22" customFormat="false" ht="15.75" hidden="false" customHeight="false" outlineLevel="0" collapsed="false">
      <c r="B22" s="56"/>
      <c r="C22" s="52"/>
      <c r="D22" s="52"/>
      <c r="E22" s="52"/>
      <c r="F22" s="52"/>
      <c r="G22" s="52"/>
      <c r="H22" s="52"/>
      <c r="I22" s="52"/>
      <c r="J22" s="52"/>
      <c r="K22" s="52"/>
      <c r="L22" s="52"/>
    </row>
  </sheetData>
  <mergeCells count="5">
    <mergeCell ref="B2:L2"/>
    <mergeCell ref="B3:L3"/>
    <mergeCell ref="B4:L4"/>
    <mergeCell ref="B5:L5"/>
    <mergeCell ref="C8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57" t="s">
        <v>203</v>
      </c>
      <c r="C3" s="57"/>
      <c r="D3" s="57"/>
      <c r="E3" s="57"/>
    </row>
    <row r="4" customFormat="false" ht="12.75" hidden="false" customHeight="true" outlineLevel="0" collapsed="false">
      <c r="B4" s="57" t="s">
        <v>125</v>
      </c>
      <c r="C4" s="57"/>
      <c r="D4" s="57"/>
      <c r="E4" s="57"/>
    </row>
    <row r="5" customFormat="false" ht="13.5" hidden="false" customHeight="true" outlineLevel="0" collapsed="false">
      <c r="B5" s="58" t="s">
        <v>3</v>
      </c>
      <c r="C5" s="58"/>
      <c r="D5" s="58"/>
      <c r="E5" s="58"/>
    </row>
    <row r="6" customFormat="false" ht="13.5" hidden="false" customHeight="false" outlineLevel="0" collapsed="false">
      <c r="B6" s="59"/>
      <c r="C6" s="59"/>
      <c r="D6" s="59"/>
      <c r="E6" s="59"/>
    </row>
    <row r="7" customFormat="false" ht="12.75" hidden="false" customHeight="true" outlineLevel="0" collapsed="false">
      <c r="B7" s="60" t="s">
        <v>4</v>
      </c>
      <c r="C7" s="61" t="s">
        <v>204</v>
      </c>
      <c r="D7" s="62" t="s">
        <v>205</v>
      </c>
      <c r="E7" s="61" t="s">
        <v>206</v>
      </c>
    </row>
    <row r="8" customFormat="false" ht="13.5" hidden="false" customHeight="false" outlineLevel="0" collapsed="false">
      <c r="B8" s="60"/>
      <c r="C8" s="63" t="s">
        <v>207</v>
      </c>
      <c r="D8" s="62"/>
      <c r="E8" s="63" t="s">
        <v>208</v>
      </c>
    </row>
    <row r="9" customFormat="false" ht="12.75" hidden="false" customHeight="false" outlineLevel="0" collapsed="false">
      <c r="B9" s="64" t="s">
        <v>209</v>
      </c>
      <c r="C9" s="65" t="n">
        <f aca="false">SUM(C10:C12)</f>
        <v>1435592588.98</v>
      </c>
      <c r="D9" s="65" t="n">
        <f aca="false">SUM(D10:D12)</f>
        <v>1588467360.12</v>
      </c>
      <c r="E9" s="65" t="n">
        <f aca="false">SUM(E10:E12)</f>
        <v>1589131825.44</v>
      </c>
    </row>
    <row r="10" customFormat="false" ht="12.75" hidden="false" customHeight="false" outlineLevel="0" collapsed="false">
      <c r="B10" s="66" t="s">
        <v>210</v>
      </c>
      <c r="C10" s="67" t="n">
        <v>1142524352.48</v>
      </c>
      <c r="D10" s="67" t="n">
        <v>1193211674.57</v>
      </c>
      <c r="E10" s="67" t="n">
        <v>1193211674.57</v>
      </c>
    </row>
    <row r="11" customFormat="false" ht="12.75" hidden="false" customHeight="false" outlineLevel="0" collapsed="false">
      <c r="B11" s="66" t="s">
        <v>211</v>
      </c>
      <c r="C11" s="67" t="n">
        <v>412123236.5</v>
      </c>
      <c r="D11" s="67" t="n">
        <v>397965095.59</v>
      </c>
      <c r="E11" s="67" t="n">
        <v>397965095.59</v>
      </c>
    </row>
    <row r="12" customFormat="false" ht="12.75" hidden="false" customHeight="false" outlineLevel="0" collapsed="false">
      <c r="B12" s="66" t="s">
        <v>212</v>
      </c>
      <c r="C12" s="67" t="n">
        <f aca="false">C48</f>
        <v>-119055000</v>
      </c>
      <c r="D12" s="67" t="n">
        <f aca="false">D48</f>
        <v>-2709410.03999999</v>
      </c>
      <c r="E12" s="67" t="n">
        <f aca="false">E48</f>
        <v>-2044944.72</v>
      </c>
    </row>
    <row r="13" customFormat="false" ht="12.75" hidden="false" customHeight="false" outlineLevel="0" collapsed="false">
      <c r="B13" s="64"/>
      <c r="C13" s="67"/>
      <c r="D13" s="67"/>
      <c r="E13" s="67"/>
    </row>
    <row r="14" customFormat="false" ht="15" hidden="false" customHeight="false" outlineLevel="0" collapsed="false">
      <c r="B14" s="64" t="s">
        <v>213</v>
      </c>
      <c r="C14" s="65" t="n">
        <f aca="false">SUM(C15:C16)</f>
        <v>1435592587.98</v>
      </c>
      <c r="D14" s="65" t="n">
        <f aca="false">SUM(D15:D16)</f>
        <v>1472868742.4</v>
      </c>
      <c r="E14" s="65" t="n">
        <f aca="false">SUM(E15:E16)</f>
        <v>1453881494.46</v>
      </c>
    </row>
    <row r="15" customFormat="false" ht="12.75" hidden="false" customHeight="false" outlineLevel="0" collapsed="false">
      <c r="B15" s="66" t="s">
        <v>214</v>
      </c>
      <c r="C15" s="67" t="n">
        <v>1134969350.48</v>
      </c>
      <c r="D15" s="67" t="n">
        <v>1186198133.47</v>
      </c>
      <c r="E15" s="67" t="n">
        <v>1168518921.76</v>
      </c>
    </row>
    <row r="16" customFormat="false" ht="12.75" hidden="false" customHeight="false" outlineLevel="0" collapsed="false">
      <c r="B16" s="66" t="s">
        <v>215</v>
      </c>
      <c r="C16" s="67" t="n">
        <v>300623237.5</v>
      </c>
      <c r="D16" s="67" t="n">
        <v>286670608.93</v>
      </c>
      <c r="E16" s="67" t="n">
        <v>285362572.7</v>
      </c>
    </row>
    <row r="17" customFormat="false" ht="12.75" hidden="false" customHeight="false" outlineLevel="0" collapsed="false">
      <c r="B17" s="68"/>
      <c r="C17" s="67"/>
      <c r="D17" s="67"/>
      <c r="E17" s="67"/>
    </row>
    <row r="18" customFormat="false" ht="12.75" hidden="false" customHeight="false" outlineLevel="0" collapsed="false">
      <c r="B18" s="64" t="s">
        <v>216</v>
      </c>
      <c r="C18" s="65" t="n">
        <f aca="false">SUM(C19:C20)</f>
        <v>0</v>
      </c>
      <c r="D18" s="65" t="n">
        <f aca="false">SUM(D19:D20)</f>
        <v>22599657.21</v>
      </c>
      <c r="E18" s="65" t="n">
        <f aca="false">SUM(E19:E20)</f>
        <v>22599657.21</v>
      </c>
    </row>
    <row r="19" customFormat="false" ht="12.75" hidden="false" customHeight="false" outlineLevel="0" collapsed="false">
      <c r="B19" s="66" t="s">
        <v>217</v>
      </c>
      <c r="C19" s="69" t="n">
        <v>0</v>
      </c>
      <c r="D19" s="67" t="n">
        <v>22599657.21</v>
      </c>
      <c r="E19" s="67" t="n">
        <v>22599657.21</v>
      </c>
    </row>
    <row r="20" customFormat="false" ht="12.75" hidden="false" customHeight="false" outlineLevel="0" collapsed="false">
      <c r="B20" s="66" t="s">
        <v>218</v>
      </c>
      <c r="C20" s="69"/>
      <c r="D20" s="67"/>
      <c r="E20" s="67"/>
    </row>
    <row r="21" customFormat="false" ht="12.75" hidden="false" customHeight="false" outlineLevel="0" collapsed="false">
      <c r="B21" s="68"/>
      <c r="C21" s="67"/>
      <c r="D21" s="67"/>
      <c r="E21" s="67"/>
    </row>
    <row r="22" customFormat="false" ht="12.75" hidden="false" customHeight="false" outlineLevel="0" collapsed="false">
      <c r="B22" s="64" t="s">
        <v>219</v>
      </c>
      <c r="C22" s="65" t="n">
        <f aca="false">C9-C14+C18</f>
        <v>1</v>
      </c>
      <c r="D22" s="64" t="n">
        <f aca="false">D9-D14+D18</f>
        <v>138198274.93</v>
      </c>
      <c r="E22" s="64" t="n">
        <f aca="false">E9-E14+E18</f>
        <v>157849988.19</v>
      </c>
    </row>
    <row r="23" customFormat="false" ht="12.75" hidden="false" customHeight="false" outlineLevel="0" collapsed="false">
      <c r="B23" s="64"/>
      <c r="C23" s="67"/>
      <c r="D23" s="68"/>
      <c r="E23" s="68"/>
    </row>
    <row r="24" customFormat="false" ht="12.75" hidden="false" customHeight="false" outlineLevel="0" collapsed="false">
      <c r="B24" s="64" t="s">
        <v>220</v>
      </c>
      <c r="C24" s="65" t="n">
        <f aca="false">C22-C12</f>
        <v>119055001</v>
      </c>
      <c r="D24" s="64" t="n">
        <f aca="false">D22-D12</f>
        <v>140907684.97</v>
      </c>
      <c r="E24" s="64" t="n">
        <f aca="false">E22-E12</f>
        <v>159894932.91</v>
      </c>
    </row>
    <row r="25" customFormat="false" ht="12.75" hidden="false" customHeight="false" outlineLevel="0" collapsed="false">
      <c r="B25" s="64"/>
      <c r="C25" s="67"/>
      <c r="D25" s="68"/>
      <c r="E25" s="68"/>
    </row>
    <row r="26" customFormat="false" ht="25.5" hidden="false" customHeight="false" outlineLevel="0" collapsed="false">
      <c r="B26" s="64" t="s">
        <v>221</v>
      </c>
      <c r="C26" s="65" t="n">
        <f aca="false">C24-C18</f>
        <v>119055001</v>
      </c>
      <c r="D26" s="65" t="n">
        <f aca="false">D24-D18</f>
        <v>118308027.76</v>
      </c>
      <c r="E26" s="65" t="n">
        <f aca="false">E24-E18</f>
        <v>137295275.7</v>
      </c>
    </row>
    <row r="27" customFormat="false" ht="13.5" hidden="false" customHeight="false" outlineLevel="0" collapsed="false">
      <c r="B27" s="70"/>
      <c r="C27" s="71"/>
      <c r="D27" s="71"/>
      <c r="E27" s="71"/>
    </row>
    <row r="28" customFormat="false" ht="13.5" hidden="false" customHeight="true" outlineLevel="0" collapsed="false">
      <c r="B28" s="72"/>
      <c r="C28" s="72"/>
      <c r="D28" s="72"/>
      <c r="E28" s="72"/>
    </row>
    <row r="29" customFormat="false" ht="13.5" hidden="false" customHeight="false" outlineLevel="0" collapsed="false">
      <c r="B29" s="73" t="s">
        <v>222</v>
      </c>
      <c r="C29" s="74" t="s">
        <v>223</v>
      </c>
      <c r="D29" s="74" t="s">
        <v>205</v>
      </c>
      <c r="E29" s="74" t="s">
        <v>224</v>
      </c>
    </row>
    <row r="30" customFormat="false" ht="12.75" hidden="false" customHeight="false" outlineLevel="0" collapsed="false">
      <c r="B30" s="75"/>
      <c r="C30" s="67"/>
      <c r="D30" s="67"/>
      <c r="E30" s="67"/>
    </row>
    <row r="31" customFormat="false" ht="12.75" hidden="false" customHeight="false" outlineLevel="0" collapsed="false">
      <c r="B31" s="64" t="s">
        <v>225</v>
      </c>
      <c r="C31" s="65" t="n">
        <f aca="false">SUM(C32:C33)</f>
        <v>27524001</v>
      </c>
      <c r="D31" s="64" t="n">
        <f aca="false">SUM(D32:D33)</f>
        <v>39302755.37</v>
      </c>
      <c r="E31" s="64" t="n">
        <f aca="false">SUM(E32:E33)</f>
        <v>35167835.96</v>
      </c>
    </row>
    <row r="32" customFormat="false" ht="12.75" hidden="false" customHeight="false" outlineLevel="0" collapsed="false">
      <c r="B32" s="66" t="s">
        <v>226</v>
      </c>
      <c r="C32" s="67" t="n">
        <v>25524001</v>
      </c>
      <c r="D32" s="68" t="n">
        <v>37351390.04</v>
      </c>
      <c r="E32" s="68" t="n">
        <v>33216470.63</v>
      </c>
    </row>
    <row r="33" customFormat="false" ht="12.75" hidden="false" customHeight="false" outlineLevel="0" collapsed="false">
      <c r="B33" s="66" t="s">
        <v>227</v>
      </c>
      <c r="C33" s="67" t="n">
        <v>2000000</v>
      </c>
      <c r="D33" s="68" t="n">
        <v>1951365.33</v>
      </c>
      <c r="E33" s="68" t="n">
        <v>1951365.33</v>
      </c>
    </row>
    <row r="34" customFormat="false" ht="12.75" hidden="false" customHeight="false" outlineLevel="0" collapsed="false">
      <c r="B34" s="64"/>
      <c r="C34" s="67"/>
      <c r="D34" s="67"/>
      <c r="E34" s="67"/>
    </row>
    <row r="35" customFormat="false" ht="12.75" hidden="false" customHeight="false" outlineLevel="0" collapsed="false">
      <c r="B35" s="64" t="s">
        <v>228</v>
      </c>
      <c r="C35" s="65" t="n">
        <f aca="false">C26+C31</f>
        <v>146579002</v>
      </c>
      <c r="D35" s="65" t="n">
        <f aca="false">D26+D31</f>
        <v>157610783.13</v>
      </c>
      <c r="E35" s="65" t="n">
        <f aca="false">E26+E31</f>
        <v>172463111.66</v>
      </c>
    </row>
    <row r="36" customFormat="false" ht="13.5" hidden="false" customHeight="false" outlineLevel="0" collapsed="false">
      <c r="B36" s="76"/>
      <c r="C36" s="77"/>
      <c r="D36" s="77"/>
      <c r="E36" s="77"/>
    </row>
    <row r="37" customFormat="false" ht="13.5" hidden="false" customHeight="false" outlineLevel="0" collapsed="false">
      <c r="B37" s="78"/>
      <c r="C37" s="78"/>
      <c r="D37" s="78"/>
      <c r="E37" s="78"/>
    </row>
    <row r="38" customFormat="false" ht="12.75" hidden="false" customHeight="true" outlineLevel="0" collapsed="false">
      <c r="B38" s="73" t="s">
        <v>222</v>
      </c>
      <c r="C38" s="79" t="s">
        <v>229</v>
      </c>
      <c r="D38" s="80" t="s">
        <v>205</v>
      </c>
      <c r="E38" s="81" t="s">
        <v>206</v>
      </c>
    </row>
    <row r="39" customFormat="false" ht="13.5" hidden="false" customHeight="false" outlineLevel="0" collapsed="false">
      <c r="B39" s="73"/>
      <c r="C39" s="79"/>
      <c r="D39" s="80"/>
      <c r="E39" s="82" t="s">
        <v>224</v>
      </c>
    </row>
    <row r="40" customFormat="false" ht="12.75" hidden="false" customHeight="false" outlineLevel="0" collapsed="false">
      <c r="B40" s="83"/>
      <c r="C40" s="84"/>
      <c r="D40" s="84"/>
      <c r="E40" s="84"/>
    </row>
    <row r="41" customFormat="false" ht="12.75" hidden="false" customHeight="false" outlineLevel="0" collapsed="false">
      <c r="B41" s="85" t="s">
        <v>230</v>
      </c>
      <c r="C41" s="86" t="n">
        <f aca="false">SUM(C42:C43)</f>
        <v>0</v>
      </c>
      <c r="D41" s="86" t="n">
        <f aca="false">SUM(D42:D43)</f>
        <v>120000000</v>
      </c>
      <c r="E41" s="86" t="n">
        <f aca="false">SUM(E42:E43)</f>
        <v>120000000</v>
      </c>
    </row>
    <row r="42" customFormat="false" ht="12.75" hidden="false" customHeight="false" outlineLevel="0" collapsed="false">
      <c r="B42" s="87" t="s">
        <v>231</v>
      </c>
      <c r="C42" s="84" t="n">
        <v>0</v>
      </c>
      <c r="D42" s="88" t="n">
        <v>120000000</v>
      </c>
      <c r="E42" s="88" t="n">
        <v>120000000</v>
      </c>
    </row>
    <row r="43" customFormat="false" ht="12.75" hidden="false" customHeight="false" outlineLevel="0" collapsed="false">
      <c r="B43" s="87" t="s">
        <v>232</v>
      </c>
      <c r="C43" s="84"/>
      <c r="D43" s="88"/>
      <c r="E43" s="88"/>
    </row>
    <row r="44" customFormat="false" ht="12.75" hidden="false" customHeight="false" outlineLevel="0" collapsed="false">
      <c r="B44" s="85" t="s">
        <v>233</v>
      </c>
      <c r="C44" s="86" t="n">
        <f aca="false">SUM(C45:C46)</f>
        <v>119055000</v>
      </c>
      <c r="D44" s="86" t="n">
        <f aca="false">SUM(D45:D46)</f>
        <v>122709410.04</v>
      </c>
      <c r="E44" s="86" t="n">
        <f aca="false">SUM(E45:E46)</f>
        <v>122044944.72</v>
      </c>
    </row>
    <row r="45" customFormat="false" ht="12.75" hidden="false" customHeight="false" outlineLevel="0" collapsed="false">
      <c r="B45" s="87" t="s">
        <v>234</v>
      </c>
      <c r="C45" s="84" t="n">
        <v>7555000</v>
      </c>
      <c r="D45" s="88" t="n">
        <v>8382922.94</v>
      </c>
      <c r="E45" s="88" t="n">
        <v>7718457.62</v>
      </c>
    </row>
    <row r="46" customFormat="false" ht="12.75" hidden="false" customHeight="false" outlineLevel="0" collapsed="false">
      <c r="B46" s="87" t="s">
        <v>235</v>
      </c>
      <c r="C46" s="84" t="n">
        <v>111500000</v>
      </c>
      <c r="D46" s="88" t="n">
        <v>114326487.1</v>
      </c>
      <c r="E46" s="88" t="n">
        <v>114326487.1</v>
      </c>
    </row>
    <row r="47" customFormat="false" ht="12.75" hidden="false" customHeight="false" outlineLevel="0" collapsed="false">
      <c r="B47" s="85"/>
      <c r="C47" s="84"/>
      <c r="D47" s="84"/>
      <c r="E47" s="84"/>
    </row>
    <row r="48" customFormat="false" ht="12.75" hidden="false" customHeight="false" outlineLevel="0" collapsed="false">
      <c r="B48" s="85" t="s">
        <v>236</v>
      </c>
      <c r="C48" s="86" t="n">
        <f aca="false">C41-C44</f>
        <v>-119055000</v>
      </c>
      <c r="D48" s="85" t="n">
        <f aca="false">D41-D44</f>
        <v>-2709410.03999999</v>
      </c>
      <c r="E48" s="85" t="n">
        <f aca="false">E41-E44</f>
        <v>-2044944.72</v>
      </c>
    </row>
    <row r="49" customFormat="false" ht="13.5" hidden="false" customHeight="false" outlineLevel="0" collapsed="false">
      <c r="B49" s="89"/>
      <c r="C49" s="90"/>
      <c r="D49" s="89"/>
      <c r="E49" s="89"/>
    </row>
    <row r="50" customFormat="false" ht="13.5" hidden="false" customHeight="false" outlineLevel="0" collapsed="false">
      <c r="B50" s="78"/>
      <c r="C50" s="78"/>
      <c r="D50" s="78"/>
      <c r="E50" s="78"/>
    </row>
    <row r="51" customFormat="false" ht="12.75" hidden="false" customHeight="false" outlineLevel="0" collapsed="false">
      <c r="B51" s="73" t="s">
        <v>222</v>
      </c>
      <c r="C51" s="81" t="s">
        <v>204</v>
      </c>
      <c r="D51" s="80" t="s">
        <v>205</v>
      </c>
      <c r="E51" s="81" t="s">
        <v>206</v>
      </c>
    </row>
    <row r="52" customFormat="false" ht="13.5" hidden="false" customHeight="false" outlineLevel="0" collapsed="false">
      <c r="B52" s="73"/>
      <c r="C52" s="82" t="s">
        <v>223</v>
      </c>
      <c r="D52" s="80"/>
      <c r="E52" s="82" t="s">
        <v>224</v>
      </c>
    </row>
    <row r="53" customFormat="false" ht="12.75" hidden="false" customHeight="false" outlineLevel="0" collapsed="false">
      <c r="B53" s="83"/>
      <c r="C53" s="84"/>
      <c r="D53" s="84"/>
      <c r="E53" s="84"/>
    </row>
    <row r="54" customFormat="false" ht="12.75" hidden="false" customHeight="false" outlineLevel="0" collapsed="false">
      <c r="B54" s="88" t="s">
        <v>237</v>
      </c>
      <c r="C54" s="84" t="n">
        <f aca="false">C10</f>
        <v>1142524352.48</v>
      </c>
      <c r="D54" s="88" t="n">
        <f aca="false">D10</f>
        <v>1193211674.57</v>
      </c>
      <c r="E54" s="88" t="n">
        <f aca="false">E10</f>
        <v>1193211674.57</v>
      </c>
    </row>
    <row r="55" customFormat="false" ht="12.75" hidden="false" customHeight="false" outlineLevel="0" collapsed="false">
      <c r="B55" s="88"/>
      <c r="C55" s="84"/>
      <c r="D55" s="88"/>
      <c r="E55" s="88"/>
    </row>
    <row r="56" customFormat="false" ht="12.75" hidden="false" customHeight="false" outlineLevel="0" collapsed="false">
      <c r="B56" s="91" t="s">
        <v>238</v>
      </c>
      <c r="C56" s="84" t="n">
        <f aca="false">C42-C45</f>
        <v>-7555000</v>
      </c>
      <c r="D56" s="88" t="n">
        <f aca="false">D42-D45</f>
        <v>111617077.06</v>
      </c>
      <c r="E56" s="88" t="n">
        <f aca="false">E42-E45</f>
        <v>112281542.38</v>
      </c>
    </row>
    <row r="57" customFormat="false" ht="12.75" hidden="false" customHeight="false" outlineLevel="0" collapsed="false">
      <c r="B57" s="87" t="s">
        <v>231</v>
      </c>
      <c r="C57" s="84" t="n">
        <f aca="false">C42</f>
        <v>0</v>
      </c>
      <c r="D57" s="88" t="n">
        <f aca="false">D42</f>
        <v>120000000</v>
      </c>
      <c r="E57" s="88" t="n">
        <f aca="false">E42</f>
        <v>120000000</v>
      </c>
    </row>
    <row r="58" customFormat="false" ht="12.75" hidden="false" customHeight="false" outlineLevel="0" collapsed="false">
      <c r="B58" s="87" t="s">
        <v>234</v>
      </c>
      <c r="C58" s="84" t="n">
        <f aca="false">C45</f>
        <v>7555000</v>
      </c>
      <c r="D58" s="88" t="n">
        <f aca="false">D45</f>
        <v>8382922.94</v>
      </c>
      <c r="E58" s="88" t="n">
        <f aca="false">E45</f>
        <v>7718457.62</v>
      </c>
    </row>
    <row r="59" customFormat="false" ht="12.75" hidden="false" customHeight="false" outlineLevel="0" collapsed="false">
      <c r="B59" s="92"/>
      <c r="C59" s="84"/>
      <c r="D59" s="88"/>
      <c r="E59" s="88"/>
    </row>
    <row r="60" customFormat="false" ht="12.75" hidden="false" customHeight="false" outlineLevel="0" collapsed="false">
      <c r="B60" s="92" t="s">
        <v>214</v>
      </c>
      <c r="C60" s="84" t="n">
        <f aca="false">C15</f>
        <v>1134969350.48</v>
      </c>
      <c r="D60" s="84" t="n">
        <f aca="false">D15</f>
        <v>1186198133.47</v>
      </c>
      <c r="E60" s="84" t="n">
        <f aca="false">E15</f>
        <v>1168518921.76</v>
      </c>
    </row>
    <row r="61" customFormat="false" ht="12.75" hidden="false" customHeight="false" outlineLevel="0" collapsed="false">
      <c r="B61" s="92"/>
      <c r="C61" s="84"/>
      <c r="D61" s="84"/>
      <c r="E61" s="84"/>
    </row>
    <row r="62" customFormat="false" ht="12.75" hidden="false" customHeight="false" outlineLevel="0" collapsed="false">
      <c r="B62" s="92" t="s">
        <v>217</v>
      </c>
      <c r="C62" s="93"/>
      <c r="D62" s="84" t="n">
        <f aca="false">D19</f>
        <v>22599657.21</v>
      </c>
      <c r="E62" s="84" t="n">
        <f aca="false">E19</f>
        <v>22599657.21</v>
      </c>
    </row>
    <row r="63" customFormat="false" ht="12.75" hidden="false" customHeight="false" outlineLevel="0" collapsed="false">
      <c r="B63" s="92"/>
      <c r="C63" s="84"/>
      <c r="D63" s="84"/>
      <c r="E63" s="84"/>
    </row>
    <row r="64" customFormat="false" ht="12.75" hidden="false" customHeight="false" outlineLevel="0" collapsed="false">
      <c r="B64" s="94" t="s">
        <v>239</v>
      </c>
      <c r="C64" s="86" t="n">
        <f aca="false">C54+C56-C60+C62</f>
        <v>2</v>
      </c>
      <c r="D64" s="85" t="n">
        <f aca="false">D54+D56-D60+D62</f>
        <v>141230275.37</v>
      </c>
      <c r="E64" s="85" t="n">
        <f aca="false">E54+E56-E60+E62</f>
        <v>159573952.4</v>
      </c>
    </row>
    <row r="65" customFormat="false" ht="12.75" hidden="false" customHeight="false" outlineLevel="0" collapsed="false">
      <c r="B65" s="94"/>
      <c r="C65" s="86"/>
      <c r="D65" s="85"/>
      <c r="E65" s="85"/>
    </row>
    <row r="66" customFormat="false" ht="25.5" hidden="false" customHeight="false" outlineLevel="0" collapsed="false">
      <c r="B66" s="95" t="s">
        <v>240</v>
      </c>
      <c r="C66" s="86" t="n">
        <f aca="false">C64-C56</f>
        <v>7555002</v>
      </c>
      <c r="D66" s="85" t="n">
        <f aca="false">D64-D56</f>
        <v>29613198.3099999</v>
      </c>
      <c r="E66" s="85" t="n">
        <f aca="false">E64-E56</f>
        <v>47292410.0199998</v>
      </c>
    </row>
    <row r="67" customFormat="false" ht="13.5" hidden="false" customHeight="false" outlineLevel="0" collapsed="false">
      <c r="B67" s="89"/>
      <c r="C67" s="90"/>
      <c r="D67" s="89"/>
      <c r="E67" s="89"/>
    </row>
    <row r="68" customFormat="false" ht="13.5" hidden="false" customHeight="false" outlineLevel="0" collapsed="false">
      <c r="B68" s="78"/>
      <c r="C68" s="78"/>
      <c r="D68" s="78"/>
      <c r="E68" s="78"/>
    </row>
    <row r="69" customFormat="false" ht="12.75" hidden="false" customHeight="true" outlineLevel="0" collapsed="false">
      <c r="B69" s="73" t="s">
        <v>222</v>
      </c>
      <c r="C69" s="79" t="s">
        <v>229</v>
      </c>
      <c r="D69" s="80" t="s">
        <v>205</v>
      </c>
      <c r="E69" s="81" t="s">
        <v>206</v>
      </c>
    </row>
    <row r="70" customFormat="false" ht="13.5" hidden="false" customHeight="false" outlineLevel="0" collapsed="false">
      <c r="B70" s="73"/>
      <c r="C70" s="79"/>
      <c r="D70" s="80"/>
      <c r="E70" s="82" t="s">
        <v>224</v>
      </c>
    </row>
    <row r="71" customFormat="false" ht="12.75" hidden="false" customHeight="false" outlineLevel="0" collapsed="false">
      <c r="B71" s="83"/>
      <c r="C71" s="84"/>
      <c r="D71" s="84"/>
      <c r="E71" s="84"/>
    </row>
    <row r="72" customFormat="false" ht="12.75" hidden="false" customHeight="false" outlineLevel="0" collapsed="false">
      <c r="B72" s="88" t="s">
        <v>211</v>
      </c>
      <c r="C72" s="84" t="n">
        <f aca="false">C11</f>
        <v>412123236.5</v>
      </c>
      <c r="D72" s="88" t="n">
        <f aca="false">D11</f>
        <v>397965095.59</v>
      </c>
      <c r="E72" s="88" t="n">
        <f aca="false">E11</f>
        <v>397965095.59</v>
      </c>
    </row>
    <row r="73" customFormat="false" ht="12.75" hidden="false" customHeight="false" outlineLevel="0" collapsed="false">
      <c r="B73" s="88"/>
      <c r="C73" s="84"/>
      <c r="D73" s="88"/>
      <c r="E73" s="88"/>
    </row>
    <row r="74" customFormat="false" ht="25.5" hidden="false" customHeight="false" outlineLevel="0" collapsed="false">
      <c r="B74" s="96" t="s">
        <v>241</v>
      </c>
      <c r="C74" s="84" t="n">
        <f aca="false">C75-C76</f>
        <v>-111500000</v>
      </c>
      <c r="D74" s="88" t="n">
        <f aca="false">D75-D76</f>
        <v>-114326487.1</v>
      </c>
      <c r="E74" s="88" t="n">
        <f aca="false">E75-E76</f>
        <v>-114326487.1</v>
      </c>
    </row>
    <row r="75" customFormat="false" ht="12.75" hidden="false" customHeight="false" outlineLevel="0" collapsed="false">
      <c r="B75" s="87" t="s">
        <v>232</v>
      </c>
      <c r="C75" s="84" t="n">
        <f aca="false">C43</f>
        <v>0</v>
      </c>
      <c r="D75" s="88" t="n">
        <f aca="false">D43</f>
        <v>0</v>
      </c>
      <c r="E75" s="88" t="n">
        <f aca="false">E43</f>
        <v>0</v>
      </c>
    </row>
    <row r="76" customFormat="false" ht="12.75" hidden="false" customHeight="false" outlineLevel="0" collapsed="false">
      <c r="B76" s="87" t="s">
        <v>235</v>
      </c>
      <c r="C76" s="84" t="n">
        <f aca="false">C46</f>
        <v>111500000</v>
      </c>
      <c r="D76" s="88" t="n">
        <f aca="false">D46</f>
        <v>114326487.1</v>
      </c>
      <c r="E76" s="88" t="n">
        <f aca="false">E46</f>
        <v>114326487.1</v>
      </c>
    </row>
    <row r="77" customFormat="false" ht="12.75" hidden="false" customHeight="false" outlineLevel="0" collapsed="false">
      <c r="B77" s="92"/>
      <c r="C77" s="84"/>
      <c r="D77" s="88"/>
      <c r="E77" s="88"/>
    </row>
    <row r="78" customFormat="false" ht="12.75" hidden="false" customHeight="false" outlineLevel="0" collapsed="false">
      <c r="B78" s="92" t="s">
        <v>242</v>
      </c>
      <c r="C78" s="84" t="n">
        <f aca="false">C16</f>
        <v>300623237.5</v>
      </c>
      <c r="D78" s="84" t="n">
        <f aca="false">D16</f>
        <v>286670608.93</v>
      </c>
      <c r="E78" s="84" t="n">
        <f aca="false">E16</f>
        <v>285362572.7</v>
      </c>
    </row>
    <row r="79" customFormat="false" ht="12.75" hidden="false" customHeight="false" outlineLevel="0" collapsed="false">
      <c r="B79" s="92"/>
      <c r="C79" s="84"/>
      <c r="D79" s="84"/>
      <c r="E79" s="84"/>
    </row>
    <row r="80" customFormat="false" ht="12.75" hidden="false" customHeight="false" outlineLevel="0" collapsed="false">
      <c r="B80" s="92" t="s">
        <v>218</v>
      </c>
      <c r="C80" s="93"/>
      <c r="D80" s="84" t="n">
        <f aca="false">D20</f>
        <v>0</v>
      </c>
      <c r="E80" s="84" t="n">
        <f aca="false">E20</f>
        <v>0</v>
      </c>
    </row>
    <row r="81" customFormat="false" ht="12.75" hidden="false" customHeight="false" outlineLevel="0" collapsed="false">
      <c r="B81" s="92"/>
      <c r="C81" s="84"/>
      <c r="D81" s="84"/>
      <c r="E81" s="84"/>
    </row>
    <row r="82" customFormat="false" ht="12.75" hidden="false" customHeight="false" outlineLevel="0" collapsed="false">
      <c r="B82" s="94" t="s">
        <v>243</v>
      </c>
      <c r="C82" s="86" t="n">
        <f aca="false">C72+C74-C78+C80</f>
        <v>-1</v>
      </c>
      <c r="D82" s="85" t="n">
        <f aca="false">D72+D74-D78+D80</f>
        <v>-3032000.44</v>
      </c>
      <c r="E82" s="85" t="n">
        <f aca="false">E72+E74-E78+E80</f>
        <v>-1723964.20999998</v>
      </c>
    </row>
    <row r="83" customFormat="false" ht="12.75" hidden="false" customHeight="false" outlineLevel="0" collapsed="false">
      <c r="B83" s="94"/>
      <c r="C83" s="86"/>
      <c r="D83" s="85"/>
      <c r="E83" s="85"/>
    </row>
    <row r="84" customFormat="false" ht="25.5" hidden="false" customHeight="false" outlineLevel="0" collapsed="false">
      <c r="B84" s="95" t="s">
        <v>244</v>
      </c>
      <c r="C84" s="86" t="n">
        <f aca="false">C82-C74</f>
        <v>111499999</v>
      </c>
      <c r="D84" s="85" t="n">
        <f aca="false">D82-D74</f>
        <v>111294486.66</v>
      </c>
      <c r="E84" s="85" t="n">
        <f aca="false">E82-E74</f>
        <v>112602522.89</v>
      </c>
    </row>
    <row r="85" customFormat="false" ht="13.5" hidden="false" customHeight="false" outlineLevel="0" collapsed="false">
      <c r="B85" s="89"/>
      <c r="C85" s="90"/>
      <c r="D85" s="89"/>
      <c r="E85" s="89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97" width="18.14"/>
    <col collapsed="false" customWidth="true" hidden="false" outlineLevel="0" max="4" min="4" style="1" width="17.99"/>
    <col collapsed="false" customWidth="true" hidden="false" outlineLevel="0" max="5" min="5" style="97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97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57" t="s">
        <v>245</v>
      </c>
      <c r="C3" s="57"/>
      <c r="D3" s="57"/>
      <c r="E3" s="57"/>
      <c r="F3" s="57"/>
      <c r="G3" s="57"/>
      <c r="H3" s="57"/>
    </row>
    <row r="4" customFormat="false" ht="12.75" hidden="false" customHeight="true" outlineLevel="0" collapsed="false">
      <c r="B4" s="57" t="s">
        <v>125</v>
      </c>
      <c r="C4" s="57"/>
      <c r="D4" s="57"/>
      <c r="E4" s="57"/>
      <c r="F4" s="57"/>
      <c r="G4" s="57"/>
      <c r="H4" s="57"/>
    </row>
    <row r="5" customFormat="false" ht="13.5" hidden="false" customHeight="true" outlineLevel="0" collapsed="false">
      <c r="B5" s="58" t="s">
        <v>3</v>
      </c>
      <c r="C5" s="58"/>
      <c r="D5" s="58"/>
      <c r="E5" s="58"/>
      <c r="F5" s="58"/>
      <c r="G5" s="58"/>
      <c r="H5" s="58"/>
    </row>
    <row r="6" customFormat="false" ht="13.5" hidden="false" customHeight="true" outlineLevel="0" collapsed="false">
      <c r="B6" s="98"/>
      <c r="C6" s="99" t="s">
        <v>246</v>
      </c>
      <c r="D6" s="99"/>
      <c r="E6" s="99"/>
      <c r="F6" s="99"/>
      <c r="G6" s="99"/>
      <c r="H6" s="99" t="s">
        <v>247</v>
      </c>
    </row>
    <row r="7" customFormat="false" ht="12.75" hidden="false" customHeight="true" outlineLevel="0" collapsed="false">
      <c r="B7" s="100" t="s">
        <v>222</v>
      </c>
      <c r="C7" s="99" t="s">
        <v>248</v>
      </c>
      <c r="D7" s="62" t="s">
        <v>249</v>
      </c>
      <c r="E7" s="99" t="s">
        <v>250</v>
      </c>
      <c r="F7" s="99" t="s">
        <v>205</v>
      </c>
      <c r="G7" s="99" t="s">
        <v>251</v>
      </c>
      <c r="H7" s="99"/>
    </row>
    <row r="8" customFormat="false" ht="13.5" hidden="false" customHeight="false" outlineLevel="0" collapsed="false">
      <c r="B8" s="101" t="s">
        <v>134</v>
      </c>
      <c r="C8" s="99"/>
      <c r="D8" s="62"/>
      <c r="E8" s="99"/>
      <c r="F8" s="99"/>
      <c r="G8" s="99"/>
      <c r="H8" s="99"/>
    </row>
    <row r="9" customFormat="false" ht="12.75" hidden="false" customHeight="false" outlineLevel="0" collapsed="false">
      <c r="B9" s="85" t="s">
        <v>252</v>
      </c>
      <c r="C9" s="84"/>
      <c r="D9" s="84"/>
      <c r="E9" s="84"/>
      <c r="F9" s="84"/>
      <c r="G9" s="84"/>
      <c r="H9" s="84"/>
    </row>
    <row r="10" customFormat="false" ht="12.75" hidden="false" customHeight="false" outlineLevel="0" collapsed="false">
      <c r="B10" s="92" t="s">
        <v>253</v>
      </c>
      <c r="C10" s="84" t="n">
        <v>199684324.38</v>
      </c>
      <c r="D10" s="84" t="n">
        <v>-31688536.37</v>
      </c>
      <c r="E10" s="84" t="n">
        <f aca="false">C10+D10</f>
        <v>167995788.01</v>
      </c>
      <c r="F10" s="84" t="n">
        <v>167995788.01</v>
      </c>
      <c r="G10" s="84" t="n">
        <v>167995788.01</v>
      </c>
      <c r="H10" s="84" t="n">
        <f aca="false">G10-C10</f>
        <v>-31688536.37</v>
      </c>
    </row>
    <row r="11" customFormat="false" ht="12.75" hidden="false" customHeight="false" outlineLevel="0" collapsed="false">
      <c r="B11" s="92" t="s">
        <v>254</v>
      </c>
      <c r="C11" s="84"/>
      <c r="D11" s="84"/>
      <c r="E11" s="84" t="n">
        <f aca="false">C11+D11</f>
        <v>0</v>
      </c>
      <c r="F11" s="84"/>
      <c r="G11" s="84"/>
      <c r="H11" s="84" t="n">
        <f aca="false">G11-C11</f>
        <v>0</v>
      </c>
    </row>
    <row r="12" customFormat="false" ht="12.75" hidden="false" customHeight="false" outlineLevel="0" collapsed="false">
      <c r="B12" s="92" t="s">
        <v>255</v>
      </c>
      <c r="C12" s="84" t="n">
        <v>2</v>
      </c>
      <c r="D12" s="84" t="n">
        <v>-2</v>
      </c>
      <c r="E12" s="84" t="n">
        <f aca="false">C12+D12</f>
        <v>0</v>
      </c>
      <c r="F12" s="84" t="n">
        <v>0</v>
      </c>
      <c r="G12" s="84" t="n">
        <v>0</v>
      </c>
      <c r="H12" s="84" t="n">
        <f aca="false">G12-C12</f>
        <v>-2</v>
      </c>
    </row>
    <row r="13" customFormat="false" ht="12.75" hidden="false" customHeight="false" outlineLevel="0" collapsed="false">
      <c r="B13" s="92" t="s">
        <v>256</v>
      </c>
      <c r="C13" s="84" t="n">
        <v>101611001.98</v>
      </c>
      <c r="D13" s="84" t="n">
        <v>20306215.08</v>
      </c>
      <c r="E13" s="84" t="n">
        <f aca="false">C13+D13</f>
        <v>121917217.06</v>
      </c>
      <c r="F13" s="84" t="n">
        <v>121917217.06</v>
      </c>
      <c r="G13" s="84" t="n">
        <v>121917217.06</v>
      </c>
      <c r="H13" s="84" t="n">
        <f aca="false">G13-C13</f>
        <v>20306215.08</v>
      </c>
    </row>
    <row r="14" customFormat="false" ht="12.75" hidden="false" customHeight="false" outlineLevel="0" collapsed="false">
      <c r="B14" s="92" t="s">
        <v>257</v>
      </c>
      <c r="C14" s="84" t="n">
        <v>3770904</v>
      </c>
      <c r="D14" s="84" t="n">
        <v>-1037193.36</v>
      </c>
      <c r="E14" s="84" t="n">
        <f aca="false">C14+D14</f>
        <v>2733710.64</v>
      </c>
      <c r="F14" s="84" t="n">
        <v>2733710.64</v>
      </c>
      <c r="G14" s="84" t="n">
        <v>2733710.64</v>
      </c>
      <c r="H14" s="84" t="n">
        <f aca="false">G14-C14</f>
        <v>-1037193.36</v>
      </c>
    </row>
    <row r="15" customFormat="false" ht="12.75" hidden="false" customHeight="false" outlineLevel="0" collapsed="false">
      <c r="B15" s="92" t="s">
        <v>258</v>
      </c>
      <c r="C15" s="84" t="n">
        <v>20393014.12</v>
      </c>
      <c r="D15" s="84" t="n">
        <v>21255371.78</v>
      </c>
      <c r="E15" s="84" t="n">
        <f aca="false">C15+D15</f>
        <v>41648385.9</v>
      </c>
      <c r="F15" s="84" t="n">
        <v>41648385.9</v>
      </c>
      <c r="G15" s="84" t="n">
        <v>41648385.9</v>
      </c>
      <c r="H15" s="84" t="n">
        <f aca="false">G15-C15</f>
        <v>21255371.78</v>
      </c>
    </row>
    <row r="16" customFormat="false" ht="12.75" hidden="false" customHeight="false" outlineLevel="0" collapsed="false">
      <c r="B16" s="92" t="s">
        <v>259</v>
      </c>
      <c r="C16" s="84"/>
      <c r="D16" s="84"/>
      <c r="E16" s="84" t="n">
        <f aca="false">C16+D16</f>
        <v>0</v>
      </c>
      <c r="F16" s="84"/>
      <c r="G16" s="84"/>
      <c r="H16" s="84" t="n">
        <f aca="false">G16-C16</f>
        <v>0</v>
      </c>
    </row>
    <row r="17" customFormat="false" ht="25.5" hidden="false" customHeight="false" outlineLevel="0" collapsed="false">
      <c r="B17" s="96" t="s">
        <v>260</v>
      </c>
      <c r="C17" s="84" t="n">
        <f aca="false">SUM(C18:C28)</f>
        <v>814413342</v>
      </c>
      <c r="D17" s="88" t="n">
        <f aca="false">SUM(D18:D28)</f>
        <v>38931547.63</v>
      </c>
      <c r="E17" s="88" t="n">
        <f aca="false">SUM(E18:E28)</f>
        <v>853344889.63</v>
      </c>
      <c r="F17" s="88" t="n">
        <f aca="false">SUM(F18:F28)</f>
        <v>853344889.63</v>
      </c>
      <c r="G17" s="88" t="n">
        <f aca="false">SUM(G18:G28)</f>
        <v>853344889.63</v>
      </c>
      <c r="H17" s="88" t="n">
        <f aca="false">SUM(H18:H28)</f>
        <v>38931547.63</v>
      </c>
    </row>
    <row r="18" customFormat="false" ht="12.75" hidden="false" customHeight="false" outlineLevel="0" collapsed="false">
      <c r="B18" s="102" t="s">
        <v>261</v>
      </c>
      <c r="C18" s="84" t="n">
        <v>507520980</v>
      </c>
      <c r="D18" s="84" t="n">
        <v>-2403030.42</v>
      </c>
      <c r="E18" s="84" t="n">
        <f aca="false">C18+D18</f>
        <v>505117949.58</v>
      </c>
      <c r="F18" s="84" t="n">
        <v>505117949.58</v>
      </c>
      <c r="G18" s="84" t="n">
        <v>505117949.58</v>
      </c>
      <c r="H18" s="84" t="n">
        <f aca="false">G18-C18</f>
        <v>-2403030.42000002</v>
      </c>
    </row>
    <row r="19" customFormat="false" ht="12.75" hidden="false" customHeight="false" outlineLevel="0" collapsed="false">
      <c r="B19" s="102" t="s">
        <v>262</v>
      </c>
      <c r="C19" s="84" t="n">
        <v>193592980</v>
      </c>
      <c r="D19" s="84" t="n">
        <v>12661824.05</v>
      </c>
      <c r="E19" s="84" t="n">
        <f aca="false">C19+D19</f>
        <v>206254804.05</v>
      </c>
      <c r="F19" s="84" t="n">
        <v>206254804.05</v>
      </c>
      <c r="G19" s="84" t="n">
        <v>206254804.05</v>
      </c>
      <c r="H19" s="84" t="n">
        <f aca="false">G19-C19</f>
        <v>12661824.05</v>
      </c>
    </row>
    <row r="20" customFormat="false" ht="12.75" hidden="false" customHeight="false" outlineLevel="0" collapsed="false">
      <c r="B20" s="102" t="s">
        <v>263</v>
      </c>
      <c r="C20" s="84" t="n">
        <v>30656215</v>
      </c>
      <c r="D20" s="84" t="n">
        <v>6649682.44</v>
      </c>
      <c r="E20" s="84" t="n">
        <f aca="false">C20+D20</f>
        <v>37305897.44</v>
      </c>
      <c r="F20" s="84" t="n">
        <v>37305897.44</v>
      </c>
      <c r="G20" s="84" t="n">
        <v>37305897.44</v>
      </c>
      <c r="H20" s="84" t="n">
        <f aca="false">G20-C20</f>
        <v>6649682.44</v>
      </c>
    </row>
    <row r="21" customFormat="false" ht="12.75" hidden="false" customHeight="false" outlineLevel="0" collapsed="false">
      <c r="B21" s="102" t="s">
        <v>264</v>
      </c>
      <c r="C21" s="84" t="n">
        <v>1</v>
      </c>
      <c r="D21" s="84" t="n">
        <v>20062947.23</v>
      </c>
      <c r="E21" s="84" t="n">
        <f aca="false">C21+D21</f>
        <v>20062948.23</v>
      </c>
      <c r="F21" s="84" t="n">
        <v>20062948.23</v>
      </c>
      <c r="G21" s="84" t="n">
        <v>20062948.23</v>
      </c>
      <c r="H21" s="84" t="n">
        <f aca="false">G21-C21</f>
        <v>20062947.23</v>
      </c>
    </row>
    <row r="22" customFormat="false" ht="12.75" hidden="false" customHeight="false" outlineLevel="0" collapsed="false">
      <c r="B22" s="102" t="s">
        <v>265</v>
      </c>
      <c r="C22" s="84"/>
      <c r="D22" s="84"/>
      <c r="E22" s="84" t="n">
        <f aca="false">C22+D22</f>
        <v>0</v>
      </c>
      <c r="F22" s="84"/>
      <c r="G22" s="84"/>
      <c r="H22" s="84" t="n">
        <f aca="false">G22-C22</f>
        <v>0</v>
      </c>
    </row>
    <row r="23" customFormat="false" ht="25.5" hidden="false" customHeight="false" outlineLevel="0" collapsed="false">
      <c r="B23" s="103" t="s">
        <v>266</v>
      </c>
      <c r="C23" s="84" t="n">
        <v>504273</v>
      </c>
      <c r="D23" s="84" t="n">
        <v>188868.11</v>
      </c>
      <c r="E23" s="84" t="n">
        <f aca="false">C23+D23</f>
        <v>693141.11</v>
      </c>
      <c r="F23" s="84" t="n">
        <v>693141.11</v>
      </c>
      <c r="G23" s="84" t="n">
        <v>693141.11</v>
      </c>
      <c r="H23" s="84" t="n">
        <f aca="false">G23-C23</f>
        <v>188868.11</v>
      </c>
    </row>
    <row r="24" customFormat="false" ht="25.5" hidden="false" customHeight="false" outlineLevel="0" collapsed="false">
      <c r="B24" s="103" t="s">
        <v>267</v>
      </c>
      <c r="C24" s="84"/>
      <c r="D24" s="84"/>
      <c r="E24" s="84" t="n">
        <f aca="false">C24+D24</f>
        <v>0</v>
      </c>
      <c r="F24" s="84"/>
      <c r="G24" s="84"/>
      <c r="H24" s="84" t="n">
        <f aca="false">G24-C24</f>
        <v>0</v>
      </c>
    </row>
    <row r="25" customFormat="false" ht="12.75" hidden="false" customHeight="false" outlineLevel="0" collapsed="false">
      <c r="B25" s="102" t="s">
        <v>268</v>
      </c>
      <c r="C25" s="84"/>
      <c r="D25" s="84"/>
      <c r="E25" s="84" t="n">
        <f aca="false">C25+D25</f>
        <v>0</v>
      </c>
      <c r="F25" s="84"/>
      <c r="G25" s="84"/>
      <c r="H25" s="84" t="n">
        <f aca="false">G25-C25</f>
        <v>0</v>
      </c>
    </row>
    <row r="26" customFormat="false" ht="12.75" hidden="false" customHeight="false" outlineLevel="0" collapsed="false">
      <c r="B26" s="102" t="s">
        <v>269</v>
      </c>
      <c r="C26" s="84" t="n">
        <v>19990085</v>
      </c>
      <c r="D26" s="84" t="n">
        <v>-4977166.81</v>
      </c>
      <c r="E26" s="84" t="n">
        <f aca="false">C26+D26</f>
        <v>15012918.19</v>
      </c>
      <c r="F26" s="84" t="n">
        <v>15012918.19</v>
      </c>
      <c r="G26" s="84" t="n">
        <v>15012918.19</v>
      </c>
      <c r="H26" s="84" t="n">
        <f aca="false">G26-C26</f>
        <v>-4977166.81</v>
      </c>
    </row>
    <row r="27" customFormat="false" ht="12.75" hidden="false" customHeight="false" outlineLevel="0" collapsed="false">
      <c r="B27" s="102" t="s">
        <v>270</v>
      </c>
      <c r="C27" s="84" t="n">
        <v>62148807</v>
      </c>
      <c r="D27" s="84" t="n">
        <v>5787946.6</v>
      </c>
      <c r="E27" s="84" t="n">
        <f aca="false">C27+D27</f>
        <v>67936753.6</v>
      </c>
      <c r="F27" s="84" t="n">
        <v>67936753.6</v>
      </c>
      <c r="G27" s="84" t="n">
        <v>67936753.6</v>
      </c>
      <c r="H27" s="84" t="n">
        <f aca="false">G27-C27</f>
        <v>5787946.59999999</v>
      </c>
    </row>
    <row r="28" customFormat="false" ht="25.5" hidden="false" customHeight="false" outlineLevel="0" collapsed="false">
      <c r="B28" s="103" t="s">
        <v>271</v>
      </c>
      <c r="C28" s="84" t="n">
        <v>1</v>
      </c>
      <c r="D28" s="84" t="n">
        <v>960476.43</v>
      </c>
      <c r="E28" s="84" t="n">
        <f aca="false">C28+D28</f>
        <v>960477.43</v>
      </c>
      <c r="F28" s="84" t="n">
        <v>960477.43</v>
      </c>
      <c r="G28" s="84" t="n">
        <v>960477.43</v>
      </c>
      <c r="H28" s="84" t="n">
        <f aca="false">G28-C28</f>
        <v>960476.43</v>
      </c>
    </row>
    <row r="29" customFormat="false" ht="25.5" hidden="false" customHeight="false" outlineLevel="0" collapsed="false">
      <c r="B29" s="96" t="s">
        <v>272</v>
      </c>
      <c r="C29" s="84" t="n">
        <f aca="false">SUM(C30:C34)</f>
        <v>0</v>
      </c>
      <c r="D29" s="84" t="n">
        <f aca="false">SUM(D30:D34)</f>
        <v>0</v>
      </c>
      <c r="E29" s="84" t="n">
        <f aca="false">SUM(E30:E34)</f>
        <v>0</v>
      </c>
      <c r="F29" s="84" t="n">
        <f aca="false">SUM(F30:F34)</f>
        <v>0</v>
      </c>
      <c r="G29" s="84" t="n">
        <f aca="false">SUM(G30:G34)</f>
        <v>0</v>
      </c>
      <c r="H29" s="84" t="n">
        <f aca="false">SUM(H30:H34)</f>
        <v>0</v>
      </c>
    </row>
    <row r="30" customFormat="false" ht="12.75" hidden="false" customHeight="false" outlineLevel="0" collapsed="false">
      <c r="B30" s="102" t="s">
        <v>273</v>
      </c>
      <c r="C30" s="84"/>
      <c r="D30" s="84"/>
      <c r="E30" s="84" t="n">
        <f aca="false">C30+D30</f>
        <v>0</v>
      </c>
      <c r="F30" s="84"/>
      <c r="G30" s="84"/>
      <c r="H30" s="84" t="n">
        <f aca="false">G30-C30</f>
        <v>0</v>
      </c>
    </row>
    <row r="31" customFormat="false" ht="12.75" hidden="false" customHeight="false" outlineLevel="0" collapsed="false">
      <c r="B31" s="102" t="s">
        <v>274</v>
      </c>
      <c r="C31" s="84"/>
      <c r="D31" s="84"/>
      <c r="E31" s="84" t="n">
        <f aca="false">C31+D31</f>
        <v>0</v>
      </c>
      <c r="F31" s="84"/>
      <c r="G31" s="84"/>
      <c r="H31" s="84" t="n">
        <f aca="false">G31-C31</f>
        <v>0</v>
      </c>
    </row>
    <row r="32" customFormat="false" ht="12.75" hidden="false" customHeight="false" outlineLevel="0" collapsed="false">
      <c r="B32" s="102" t="s">
        <v>275</v>
      </c>
      <c r="C32" s="84"/>
      <c r="D32" s="84"/>
      <c r="E32" s="84" t="n">
        <f aca="false">C32+D32</f>
        <v>0</v>
      </c>
      <c r="F32" s="84"/>
      <c r="G32" s="84"/>
      <c r="H32" s="84" t="n">
        <f aca="false">G32-C32</f>
        <v>0</v>
      </c>
    </row>
    <row r="33" customFormat="false" ht="25.5" hidden="false" customHeight="false" outlineLevel="0" collapsed="false">
      <c r="B33" s="103" t="s">
        <v>276</v>
      </c>
      <c r="C33" s="84"/>
      <c r="D33" s="84"/>
      <c r="E33" s="84" t="n">
        <f aca="false">C33+D33</f>
        <v>0</v>
      </c>
      <c r="F33" s="84"/>
      <c r="G33" s="84"/>
      <c r="H33" s="84" t="n">
        <f aca="false">G33-C33</f>
        <v>0</v>
      </c>
    </row>
    <row r="34" customFormat="false" ht="12.75" hidden="false" customHeight="false" outlineLevel="0" collapsed="false">
      <c r="B34" s="102" t="s">
        <v>277</v>
      </c>
      <c r="C34" s="84"/>
      <c r="D34" s="84"/>
      <c r="E34" s="84" t="n">
        <f aca="false">C34+D34</f>
        <v>0</v>
      </c>
      <c r="F34" s="84"/>
      <c r="G34" s="84"/>
      <c r="H34" s="84" t="n">
        <f aca="false">G34-C34</f>
        <v>0</v>
      </c>
    </row>
    <row r="35" customFormat="false" ht="12.75" hidden="false" customHeight="false" outlineLevel="0" collapsed="false">
      <c r="B35" s="92" t="s">
        <v>278</v>
      </c>
      <c r="C35" s="84"/>
      <c r="D35" s="84"/>
      <c r="E35" s="84" t="n">
        <f aca="false">C35+D35</f>
        <v>0</v>
      </c>
      <c r="F35" s="84"/>
      <c r="G35" s="84"/>
      <c r="H35" s="84" t="n">
        <f aca="false">G35-C35</f>
        <v>0</v>
      </c>
    </row>
    <row r="36" customFormat="false" ht="12.75" hidden="false" customHeight="false" outlineLevel="0" collapsed="false">
      <c r="B36" s="92" t="s">
        <v>279</v>
      </c>
      <c r="C36" s="84" t="n">
        <f aca="false">C37</f>
        <v>0</v>
      </c>
      <c r="D36" s="84" t="n">
        <f aca="false">D37</f>
        <v>0</v>
      </c>
      <c r="E36" s="84" t="n">
        <f aca="false">E37</f>
        <v>0</v>
      </c>
      <c r="F36" s="84" t="n">
        <f aca="false">F37</f>
        <v>0</v>
      </c>
      <c r="G36" s="84" t="n">
        <f aca="false">G37</f>
        <v>0</v>
      </c>
      <c r="H36" s="84" t="n">
        <f aca="false">H37</f>
        <v>0</v>
      </c>
    </row>
    <row r="37" customFormat="false" ht="12.75" hidden="false" customHeight="false" outlineLevel="0" collapsed="false">
      <c r="B37" s="102" t="s">
        <v>280</v>
      </c>
      <c r="C37" s="84"/>
      <c r="D37" s="84"/>
      <c r="E37" s="84" t="n">
        <f aca="false">C37+D37</f>
        <v>0</v>
      </c>
      <c r="F37" s="84"/>
      <c r="G37" s="84"/>
      <c r="H37" s="84" t="n">
        <f aca="false">G37-C37</f>
        <v>0</v>
      </c>
    </row>
    <row r="38" customFormat="false" ht="12.75" hidden="false" customHeight="false" outlineLevel="0" collapsed="false">
      <c r="B38" s="92" t="s">
        <v>281</v>
      </c>
      <c r="C38" s="84" t="n">
        <f aca="false">C39+C40</f>
        <v>2651764</v>
      </c>
      <c r="D38" s="84" t="n">
        <f aca="false">D39+D40</f>
        <v>2919919.33</v>
      </c>
      <c r="E38" s="84" t="n">
        <f aca="false">E39+E40</f>
        <v>5571683.33</v>
      </c>
      <c r="F38" s="84" t="n">
        <f aca="false">F39+F40</f>
        <v>5571683.33</v>
      </c>
      <c r="G38" s="84" t="n">
        <f aca="false">G39+G40</f>
        <v>5571683.33</v>
      </c>
      <c r="H38" s="84" t="n">
        <f aca="false">H39+H40</f>
        <v>2919919.33</v>
      </c>
    </row>
    <row r="39" customFormat="false" ht="12.75" hidden="false" customHeight="false" outlineLevel="0" collapsed="false">
      <c r="B39" s="102" t="s">
        <v>282</v>
      </c>
      <c r="C39" s="84" t="n">
        <v>2651761</v>
      </c>
      <c r="D39" s="84" t="n">
        <v>1362422.33</v>
      </c>
      <c r="E39" s="84" t="n">
        <f aca="false">C39+D39</f>
        <v>4014183.33</v>
      </c>
      <c r="F39" s="84" t="n">
        <v>4014183.33</v>
      </c>
      <c r="G39" s="84" t="n">
        <v>4014183.33</v>
      </c>
      <c r="H39" s="84" t="n">
        <f aca="false">G39-C39</f>
        <v>1362422.33</v>
      </c>
    </row>
    <row r="40" customFormat="false" ht="12.75" hidden="false" customHeight="false" outlineLevel="0" collapsed="false">
      <c r="B40" s="102" t="s">
        <v>283</v>
      </c>
      <c r="C40" s="84" t="n">
        <v>3</v>
      </c>
      <c r="D40" s="84" t="n">
        <v>1557497</v>
      </c>
      <c r="E40" s="84" t="n">
        <f aca="false">C40+D40</f>
        <v>1557500</v>
      </c>
      <c r="F40" s="84" t="n">
        <v>1557500</v>
      </c>
      <c r="G40" s="84" t="n">
        <v>1557500</v>
      </c>
      <c r="H40" s="84" t="n">
        <f aca="false">G40-C40</f>
        <v>1557497</v>
      </c>
    </row>
    <row r="41" customFormat="false" ht="12.75" hidden="false" customHeight="false" outlineLevel="0" collapsed="false">
      <c r="B41" s="104"/>
      <c r="C41" s="84"/>
      <c r="D41" s="84"/>
      <c r="E41" s="84"/>
      <c r="F41" s="84"/>
      <c r="G41" s="84"/>
      <c r="H41" s="84"/>
    </row>
    <row r="42" customFormat="false" ht="25.5" hidden="false" customHeight="false" outlineLevel="0" collapsed="false">
      <c r="B42" s="64" t="s">
        <v>284</v>
      </c>
      <c r="C42" s="86" t="n">
        <f aca="false">C10+C11+C12+C13+C14+C15+C16+C17+C29+C35+C36+C38</f>
        <v>1142524352.48</v>
      </c>
      <c r="D42" s="85" t="n">
        <f aca="false">D10+D11+D12+D13+D14+D15+D16+D17+D29+D35+D36+D38</f>
        <v>50687322.09</v>
      </c>
      <c r="E42" s="85" t="n">
        <f aca="false">E10+E11+E12+E13+E14+E15+E16+E17+E29+E35+E36+E38</f>
        <v>1193211674.57</v>
      </c>
      <c r="F42" s="85" t="n">
        <f aca="false">F10+F11+F12+F13+F14+F15+F16+F17+F29+F35+F36+F38</f>
        <v>1193211674.57</v>
      </c>
      <c r="G42" s="85" t="n">
        <f aca="false">G10+G11+G12+G13+G14+G15+G16+G17+G29+G35+G36+G38</f>
        <v>1193211674.57</v>
      </c>
      <c r="H42" s="85" t="n">
        <f aca="false">H10+H11+H12+H13+H14+H15+H16+H17+H29+H35+H36+H38</f>
        <v>50687322.09</v>
      </c>
    </row>
    <row r="43" customFormat="false" ht="12.75" hidden="false" customHeight="false" outlineLevel="0" collapsed="false">
      <c r="B43" s="88"/>
      <c r="C43" s="84"/>
      <c r="D43" s="88"/>
      <c r="E43" s="88"/>
      <c r="F43" s="88"/>
      <c r="G43" s="88"/>
      <c r="H43" s="88"/>
    </row>
    <row r="44" customFormat="false" ht="25.5" hidden="false" customHeight="false" outlineLevel="0" collapsed="false">
      <c r="B44" s="64" t="s">
        <v>285</v>
      </c>
      <c r="C44" s="105"/>
      <c r="D44" s="105"/>
      <c r="E44" s="105"/>
      <c r="F44" s="105"/>
      <c r="G44" s="105"/>
      <c r="H44" s="84"/>
    </row>
    <row r="45" customFormat="false" ht="12.75" hidden="false" customHeight="false" outlineLevel="0" collapsed="false">
      <c r="B45" s="104"/>
      <c r="C45" s="84"/>
      <c r="D45" s="84"/>
      <c r="E45" s="84"/>
      <c r="F45" s="84"/>
      <c r="G45" s="84"/>
      <c r="H45" s="84"/>
    </row>
    <row r="46" customFormat="false" ht="12.75" hidden="false" customHeight="false" outlineLevel="0" collapsed="false">
      <c r="B46" s="85" t="s">
        <v>286</v>
      </c>
      <c r="C46" s="84"/>
      <c r="D46" s="84"/>
      <c r="E46" s="84"/>
      <c r="F46" s="84"/>
      <c r="G46" s="84"/>
      <c r="H46" s="84"/>
    </row>
    <row r="47" customFormat="false" ht="12.75" hidden="false" customHeight="false" outlineLevel="0" collapsed="false">
      <c r="B47" s="92" t="s">
        <v>287</v>
      </c>
      <c r="C47" s="84" t="n">
        <f aca="false">SUM(C48:C55)</f>
        <v>412123236.5</v>
      </c>
      <c r="D47" s="84" t="n">
        <f aca="false">SUM(D48:D55)</f>
        <v>-16798676.96</v>
      </c>
      <c r="E47" s="84" t="n">
        <f aca="false">SUM(E48:E55)</f>
        <v>395324559.54</v>
      </c>
      <c r="F47" s="84" t="n">
        <f aca="false">SUM(F48:F55)</f>
        <v>395324559.54</v>
      </c>
      <c r="G47" s="84" t="n">
        <f aca="false">SUM(G48:G55)</f>
        <v>395324559.54</v>
      </c>
      <c r="H47" s="84" t="n">
        <f aca="false">SUM(H48:H55)</f>
        <v>-16798676.96</v>
      </c>
    </row>
    <row r="48" customFormat="false" ht="25.5" hidden="false" customHeight="false" outlineLevel="0" collapsed="false">
      <c r="B48" s="103" t="s">
        <v>288</v>
      </c>
      <c r="C48" s="84"/>
      <c r="D48" s="84"/>
      <c r="E48" s="84" t="n">
        <f aca="false">C48+D48</f>
        <v>0</v>
      </c>
      <c r="F48" s="84"/>
      <c r="G48" s="84"/>
      <c r="H48" s="84" t="n">
        <f aca="false">G48-C48</f>
        <v>0</v>
      </c>
    </row>
    <row r="49" customFormat="false" ht="25.5" hidden="false" customHeight="false" outlineLevel="0" collapsed="false">
      <c r="B49" s="103" t="s">
        <v>289</v>
      </c>
      <c r="C49" s="84"/>
      <c r="D49" s="84"/>
      <c r="E49" s="84" t="n">
        <f aca="false">C49+D49</f>
        <v>0</v>
      </c>
      <c r="F49" s="84"/>
      <c r="G49" s="84"/>
      <c r="H49" s="84" t="n">
        <f aca="false">G49-C49</f>
        <v>0</v>
      </c>
    </row>
    <row r="50" customFormat="false" ht="25.5" hidden="false" customHeight="false" outlineLevel="0" collapsed="false">
      <c r="B50" s="103" t="s">
        <v>290</v>
      </c>
      <c r="C50" s="84" t="n">
        <v>88692176.68</v>
      </c>
      <c r="D50" s="84" t="n">
        <v>-11794265.67</v>
      </c>
      <c r="E50" s="84" t="n">
        <f aca="false">C50+D50</f>
        <v>76897911.01</v>
      </c>
      <c r="F50" s="84" t="n">
        <v>76897911.01</v>
      </c>
      <c r="G50" s="84" t="n">
        <v>76897911.01</v>
      </c>
      <c r="H50" s="84" t="n">
        <f aca="false">G50-C50</f>
        <v>-11794265.67</v>
      </c>
    </row>
    <row r="51" customFormat="false" ht="38.25" hidden="false" customHeight="false" outlineLevel="0" collapsed="false">
      <c r="B51" s="103" t="s">
        <v>291</v>
      </c>
      <c r="C51" s="84" t="n">
        <v>323431059.82</v>
      </c>
      <c r="D51" s="84" t="n">
        <v>-5004411.29</v>
      </c>
      <c r="E51" s="84" t="n">
        <f aca="false">C51+D51</f>
        <v>318426648.53</v>
      </c>
      <c r="F51" s="84" t="n">
        <v>318426648.53</v>
      </c>
      <c r="G51" s="84" t="n">
        <v>318426648.53</v>
      </c>
      <c r="H51" s="84" t="n">
        <f aca="false">G51-C51</f>
        <v>-5004411.29000002</v>
      </c>
    </row>
    <row r="52" customFormat="false" ht="12.75" hidden="false" customHeight="false" outlineLevel="0" collapsed="false">
      <c r="B52" s="103" t="s">
        <v>292</v>
      </c>
      <c r="C52" s="84"/>
      <c r="D52" s="84"/>
      <c r="E52" s="84" t="n">
        <f aca="false">C52+D52</f>
        <v>0</v>
      </c>
      <c r="F52" s="84"/>
      <c r="G52" s="84"/>
      <c r="H52" s="84" t="n">
        <f aca="false">G52-C52</f>
        <v>0</v>
      </c>
    </row>
    <row r="53" customFormat="false" ht="25.5" hidden="false" customHeight="false" outlineLevel="0" collapsed="false">
      <c r="B53" s="103" t="s">
        <v>293</v>
      </c>
      <c r="C53" s="84"/>
      <c r="D53" s="84"/>
      <c r="E53" s="84" t="n">
        <f aca="false">C53+D53</f>
        <v>0</v>
      </c>
      <c r="F53" s="84"/>
      <c r="G53" s="84"/>
      <c r="H53" s="84" t="n">
        <f aca="false">G53-C53</f>
        <v>0</v>
      </c>
    </row>
    <row r="54" customFormat="false" ht="25.5" hidden="false" customHeight="false" outlineLevel="0" collapsed="false">
      <c r="B54" s="103" t="s">
        <v>294</v>
      </c>
      <c r="C54" s="84"/>
      <c r="D54" s="84"/>
      <c r="E54" s="84" t="n">
        <f aca="false">C54+D54</f>
        <v>0</v>
      </c>
      <c r="F54" s="84"/>
      <c r="G54" s="84"/>
      <c r="H54" s="84" t="n">
        <f aca="false">G54-C54</f>
        <v>0</v>
      </c>
    </row>
    <row r="55" customFormat="false" ht="25.5" hidden="false" customHeight="false" outlineLevel="0" collapsed="false">
      <c r="B55" s="103" t="s">
        <v>295</v>
      </c>
      <c r="C55" s="84"/>
      <c r="D55" s="84"/>
      <c r="E55" s="84" t="n">
        <f aca="false">C55+D55</f>
        <v>0</v>
      </c>
      <c r="F55" s="84"/>
      <c r="G55" s="84"/>
      <c r="H55" s="84" t="n">
        <f aca="false">G55-C55</f>
        <v>0</v>
      </c>
    </row>
    <row r="56" customFormat="false" ht="12.75" hidden="false" customHeight="false" outlineLevel="0" collapsed="false">
      <c r="B56" s="96" t="s">
        <v>296</v>
      </c>
      <c r="C56" s="84" t="n">
        <f aca="false">SUM(C57:C60)</f>
        <v>0</v>
      </c>
      <c r="D56" s="84" t="n">
        <f aca="false">SUM(D57:D60)</f>
        <v>2640536.05</v>
      </c>
      <c r="E56" s="84" t="n">
        <f aca="false">SUM(E57:E60)</f>
        <v>2640536.05</v>
      </c>
      <c r="F56" s="84" t="n">
        <f aca="false">SUM(F57:F60)</f>
        <v>2640536.05</v>
      </c>
      <c r="G56" s="84" t="n">
        <f aca="false">SUM(G57:G60)</f>
        <v>2640536.05</v>
      </c>
      <c r="H56" s="84" t="n">
        <f aca="false">SUM(H57:H60)</f>
        <v>2640536.05</v>
      </c>
    </row>
    <row r="57" customFormat="false" ht="12.75" hidden="false" customHeight="false" outlineLevel="0" collapsed="false">
      <c r="B57" s="103" t="s">
        <v>297</v>
      </c>
      <c r="C57" s="84"/>
      <c r="D57" s="84"/>
      <c r="E57" s="84" t="n">
        <f aca="false">C57+D57</f>
        <v>0</v>
      </c>
      <c r="F57" s="84"/>
      <c r="G57" s="84"/>
      <c r="H57" s="84" t="n">
        <f aca="false">G57-C57</f>
        <v>0</v>
      </c>
    </row>
    <row r="58" customFormat="false" ht="12.75" hidden="false" customHeight="false" outlineLevel="0" collapsed="false">
      <c r="B58" s="103" t="s">
        <v>298</v>
      </c>
      <c r="C58" s="84"/>
      <c r="D58" s="84"/>
      <c r="E58" s="84" t="n">
        <f aca="false">C58+D58</f>
        <v>0</v>
      </c>
      <c r="F58" s="84"/>
      <c r="G58" s="84"/>
      <c r="H58" s="84" t="n">
        <f aca="false">G58-C58</f>
        <v>0</v>
      </c>
    </row>
    <row r="59" customFormat="false" ht="12.75" hidden="false" customHeight="false" outlineLevel="0" collapsed="false">
      <c r="B59" s="103" t="s">
        <v>299</v>
      </c>
      <c r="C59" s="84"/>
      <c r="D59" s="84"/>
      <c r="E59" s="84" t="n">
        <f aca="false">C59+D59</f>
        <v>0</v>
      </c>
      <c r="F59" s="84"/>
      <c r="G59" s="84"/>
      <c r="H59" s="84" t="n">
        <f aca="false">G59-C59</f>
        <v>0</v>
      </c>
    </row>
    <row r="60" customFormat="false" ht="12.75" hidden="false" customHeight="false" outlineLevel="0" collapsed="false">
      <c r="B60" s="103" t="s">
        <v>300</v>
      </c>
      <c r="C60" s="84" t="n">
        <v>0</v>
      </c>
      <c r="D60" s="84" t="n">
        <v>2640536.05</v>
      </c>
      <c r="E60" s="84" t="n">
        <f aca="false">C60+D60</f>
        <v>2640536.05</v>
      </c>
      <c r="F60" s="84" t="n">
        <v>2640536.05</v>
      </c>
      <c r="G60" s="84" t="n">
        <v>2640536.05</v>
      </c>
      <c r="H60" s="84" t="n">
        <f aca="false">G60-C60</f>
        <v>2640536.05</v>
      </c>
    </row>
    <row r="61" customFormat="false" ht="12.75" hidden="false" customHeight="false" outlineLevel="0" collapsed="false">
      <c r="B61" s="96" t="s">
        <v>301</v>
      </c>
      <c r="C61" s="84" t="n">
        <f aca="false">C62+C63</f>
        <v>0</v>
      </c>
      <c r="D61" s="84" t="n">
        <f aca="false">D62+D63</f>
        <v>0</v>
      </c>
      <c r="E61" s="84" t="n">
        <f aca="false">E62+E63</f>
        <v>0</v>
      </c>
      <c r="F61" s="84" t="n">
        <f aca="false">F62+F63</f>
        <v>0</v>
      </c>
      <c r="G61" s="84" t="n">
        <f aca="false">G62+G63</f>
        <v>0</v>
      </c>
      <c r="H61" s="84" t="n">
        <f aca="false">H62+H63</f>
        <v>0</v>
      </c>
    </row>
    <row r="62" customFormat="false" ht="25.5" hidden="false" customHeight="false" outlineLevel="0" collapsed="false">
      <c r="B62" s="103" t="s">
        <v>302</v>
      </c>
      <c r="C62" s="84"/>
      <c r="D62" s="84"/>
      <c r="E62" s="84" t="n">
        <f aca="false">C62+D62</f>
        <v>0</v>
      </c>
      <c r="F62" s="84"/>
      <c r="G62" s="84"/>
      <c r="H62" s="84" t="n">
        <f aca="false">G62-C62</f>
        <v>0</v>
      </c>
    </row>
    <row r="63" customFormat="false" ht="12.75" hidden="false" customHeight="false" outlineLevel="0" collapsed="false">
      <c r="B63" s="103" t="s">
        <v>303</v>
      </c>
      <c r="C63" s="84"/>
      <c r="D63" s="84"/>
      <c r="E63" s="84" t="n">
        <f aca="false">C63+D63</f>
        <v>0</v>
      </c>
      <c r="F63" s="84"/>
      <c r="G63" s="84"/>
      <c r="H63" s="84" t="n">
        <f aca="false">G63-C63</f>
        <v>0</v>
      </c>
    </row>
    <row r="64" customFormat="false" ht="38.25" hidden="false" customHeight="false" outlineLevel="0" collapsed="false">
      <c r="B64" s="96" t="s">
        <v>304</v>
      </c>
      <c r="C64" s="84"/>
      <c r="D64" s="84"/>
      <c r="E64" s="84" t="n">
        <f aca="false">C64+D64</f>
        <v>0</v>
      </c>
      <c r="F64" s="84"/>
      <c r="G64" s="84"/>
      <c r="H64" s="84" t="n">
        <f aca="false">G64-C64</f>
        <v>0</v>
      </c>
    </row>
    <row r="65" customFormat="false" ht="12.75" hidden="false" customHeight="false" outlineLevel="0" collapsed="false">
      <c r="B65" s="106" t="s">
        <v>305</v>
      </c>
      <c r="C65" s="107"/>
      <c r="D65" s="107"/>
      <c r="E65" s="107" t="n">
        <f aca="false">C65+D65</f>
        <v>0</v>
      </c>
      <c r="F65" s="107"/>
      <c r="G65" s="107"/>
      <c r="H65" s="107" t="n">
        <f aca="false">G65-C65</f>
        <v>0</v>
      </c>
    </row>
    <row r="66" customFormat="false" ht="12.75" hidden="false" customHeight="false" outlineLevel="0" collapsed="false">
      <c r="B66" s="104"/>
      <c r="C66" s="84"/>
      <c r="D66" s="84"/>
      <c r="E66" s="84"/>
      <c r="F66" s="84"/>
      <c r="G66" s="84"/>
      <c r="H66" s="84"/>
    </row>
    <row r="67" customFormat="false" ht="25.5" hidden="false" customHeight="false" outlineLevel="0" collapsed="false">
      <c r="B67" s="64" t="s">
        <v>306</v>
      </c>
      <c r="C67" s="86" t="n">
        <f aca="false">C47+C56+C61+C64+C65</f>
        <v>412123236.5</v>
      </c>
      <c r="D67" s="86" t="n">
        <f aca="false">D47+D56+D61+D64+D65</f>
        <v>-14158140.91</v>
      </c>
      <c r="E67" s="86" t="n">
        <f aca="false">E47+E56+E61+E64+E65</f>
        <v>397965095.59</v>
      </c>
      <c r="F67" s="86" t="n">
        <f aca="false">F47+F56+F61+F64+F65</f>
        <v>397965095.59</v>
      </c>
      <c r="G67" s="86" t="n">
        <f aca="false">G47+G56+G61+G64+G65</f>
        <v>397965095.59</v>
      </c>
      <c r="H67" s="86" t="n">
        <f aca="false">H47+H56+H61+H64+H65</f>
        <v>-14158140.91</v>
      </c>
    </row>
    <row r="68" customFormat="false" ht="12.75" hidden="false" customHeight="false" outlineLevel="0" collapsed="false">
      <c r="B68" s="108"/>
      <c r="C68" s="84"/>
      <c r="D68" s="84"/>
      <c r="E68" s="84"/>
      <c r="F68" s="84"/>
      <c r="G68" s="84"/>
      <c r="H68" s="84"/>
    </row>
    <row r="69" customFormat="false" ht="25.5" hidden="false" customHeight="false" outlineLevel="0" collapsed="false">
      <c r="B69" s="64" t="s">
        <v>307</v>
      </c>
      <c r="C69" s="86" t="n">
        <f aca="false">C70</f>
        <v>0</v>
      </c>
      <c r="D69" s="86" t="n">
        <f aca="false">D70</f>
        <v>120000000</v>
      </c>
      <c r="E69" s="86" t="n">
        <f aca="false">E70</f>
        <v>120000000</v>
      </c>
      <c r="F69" s="86" t="n">
        <f aca="false">F70</f>
        <v>120000000</v>
      </c>
      <c r="G69" s="86" t="n">
        <f aca="false">G70</f>
        <v>120000000</v>
      </c>
      <c r="H69" s="86" t="n">
        <f aca="false">H70</f>
        <v>120000000</v>
      </c>
    </row>
    <row r="70" customFormat="false" ht="12.75" hidden="false" customHeight="false" outlineLevel="0" collapsed="false">
      <c r="B70" s="108" t="s">
        <v>308</v>
      </c>
      <c r="C70" s="84" t="n">
        <v>0</v>
      </c>
      <c r="D70" s="84" t="n">
        <v>120000000</v>
      </c>
      <c r="E70" s="84" t="n">
        <f aca="false">C70+D70</f>
        <v>120000000</v>
      </c>
      <c r="F70" s="84" t="n">
        <v>120000000</v>
      </c>
      <c r="G70" s="84" t="n">
        <v>120000000</v>
      </c>
      <c r="H70" s="84" t="n">
        <f aca="false">G70-C70</f>
        <v>120000000</v>
      </c>
    </row>
    <row r="71" customFormat="false" ht="12.75" hidden="false" customHeight="false" outlineLevel="0" collapsed="false">
      <c r="B71" s="108"/>
      <c r="C71" s="84"/>
      <c r="D71" s="84"/>
      <c r="E71" s="84"/>
      <c r="F71" s="84"/>
      <c r="G71" s="84"/>
      <c r="H71" s="84"/>
    </row>
    <row r="72" customFormat="false" ht="12.75" hidden="false" customHeight="false" outlineLevel="0" collapsed="false">
      <c r="B72" s="64" t="s">
        <v>309</v>
      </c>
      <c r="C72" s="86" t="n">
        <f aca="false">C42+C67+C69</f>
        <v>1554647588.98</v>
      </c>
      <c r="D72" s="86" t="n">
        <f aca="false">D42+D67+D69</f>
        <v>156529181.18</v>
      </c>
      <c r="E72" s="86" t="n">
        <f aca="false">E42+E67+E69</f>
        <v>1711176770.16</v>
      </c>
      <c r="F72" s="86" t="n">
        <f aca="false">F42+F67+F69</f>
        <v>1711176770.16</v>
      </c>
      <c r="G72" s="86" t="n">
        <f aca="false">G42+G67+G69</f>
        <v>1711176770.16</v>
      </c>
      <c r="H72" s="86" t="n">
        <f aca="false">H42+H67+H69</f>
        <v>156529181.18</v>
      </c>
    </row>
    <row r="73" customFormat="false" ht="12.75" hidden="false" customHeight="false" outlineLevel="0" collapsed="false">
      <c r="B73" s="108"/>
      <c r="C73" s="84"/>
      <c r="D73" s="84"/>
      <c r="E73" s="84"/>
      <c r="F73" s="84"/>
      <c r="G73" s="84"/>
      <c r="H73" s="84"/>
    </row>
    <row r="74" customFormat="false" ht="12.75" hidden="false" customHeight="false" outlineLevel="0" collapsed="false">
      <c r="B74" s="64" t="s">
        <v>310</v>
      </c>
      <c r="C74" s="84"/>
      <c r="D74" s="84"/>
      <c r="E74" s="84"/>
      <c r="F74" s="84"/>
      <c r="G74" s="84"/>
      <c r="H74" s="84"/>
    </row>
    <row r="75" customFormat="false" ht="25.5" hidden="false" customHeight="false" outlineLevel="0" collapsed="false">
      <c r="B75" s="108" t="s">
        <v>311</v>
      </c>
      <c r="C75" s="84" t="n">
        <v>0</v>
      </c>
      <c r="D75" s="84" t="n">
        <v>120000000</v>
      </c>
      <c r="E75" s="84" t="n">
        <f aca="false">C75+D75</f>
        <v>120000000</v>
      </c>
      <c r="F75" s="84" t="n">
        <v>120000000</v>
      </c>
      <c r="G75" s="84" t="n">
        <v>120000000</v>
      </c>
      <c r="H75" s="84" t="n">
        <f aca="false">G75-C75</f>
        <v>120000000</v>
      </c>
    </row>
    <row r="76" customFormat="false" ht="25.5" hidden="false" customHeight="false" outlineLevel="0" collapsed="false">
      <c r="B76" s="108" t="s">
        <v>312</v>
      </c>
      <c r="C76" s="84"/>
      <c r="D76" s="84"/>
      <c r="E76" s="84" t="n">
        <f aca="false">C76+D76</f>
        <v>0</v>
      </c>
      <c r="F76" s="84"/>
      <c r="G76" s="84"/>
      <c r="H76" s="84" t="n">
        <f aca="false">G76-C76</f>
        <v>0</v>
      </c>
    </row>
    <row r="77" customFormat="false" ht="25.5" hidden="false" customHeight="false" outlineLevel="0" collapsed="false">
      <c r="B77" s="64" t="s">
        <v>313</v>
      </c>
      <c r="C77" s="86" t="n">
        <f aca="false">SUM(C75:C76)</f>
        <v>0</v>
      </c>
      <c r="D77" s="86" t="n">
        <f aca="false">SUM(D75:D76)</f>
        <v>120000000</v>
      </c>
      <c r="E77" s="86" t="n">
        <f aca="false">SUM(E75:E76)</f>
        <v>120000000</v>
      </c>
      <c r="F77" s="86" t="n">
        <f aca="false">SUM(F75:F76)</f>
        <v>120000000</v>
      </c>
      <c r="G77" s="86" t="n">
        <f aca="false">SUM(G75:G76)</f>
        <v>120000000</v>
      </c>
      <c r="H77" s="86" t="n">
        <f aca="false">SUM(H75:H76)</f>
        <v>120000000</v>
      </c>
    </row>
    <row r="78" customFormat="false" ht="13.5" hidden="false" customHeight="false" outlineLevel="0" collapsed="false">
      <c r="B78" s="109"/>
      <c r="C78" s="110"/>
      <c r="D78" s="110"/>
      <c r="E78" s="110"/>
      <c r="F78" s="110"/>
      <c r="G78" s="110"/>
      <c r="H78" s="110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57" t="s">
        <v>314</v>
      </c>
      <c r="C3" s="57"/>
      <c r="D3" s="57"/>
      <c r="E3" s="57"/>
      <c r="F3" s="57"/>
      <c r="G3" s="57"/>
      <c r="H3" s="57"/>
      <c r="I3" s="57"/>
    </row>
    <row r="4" customFormat="false" ht="12.75" hidden="false" customHeight="true" outlineLevel="0" collapsed="false">
      <c r="B4" s="57" t="s">
        <v>315</v>
      </c>
      <c r="C4" s="57"/>
      <c r="D4" s="57"/>
      <c r="E4" s="57"/>
      <c r="F4" s="57"/>
      <c r="G4" s="57"/>
      <c r="H4" s="57"/>
      <c r="I4" s="57"/>
    </row>
    <row r="5" customFormat="false" ht="12.75" hidden="false" customHeight="true" outlineLevel="0" collapsed="false">
      <c r="B5" s="57" t="s">
        <v>125</v>
      </c>
      <c r="C5" s="57"/>
      <c r="D5" s="57"/>
      <c r="E5" s="57"/>
      <c r="F5" s="57"/>
      <c r="G5" s="57"/>
      <c r="H5" s="57"/>
      <c r="I5" s="57"/>
    </row>
    <row r="6" customFormat="false" ht="13.5" hidden="false" customHeight="true" outlineLevel="0" collapsed="false">
      <c r="B6" s="58" t="s">
        <v>3</v>
      </c>
      <c r="C6" s="58"/>
      <c r="D6" s="58"/>
      <c r="E6" s="58"/>
      <c r="F6" s="58"/>
      <c r="G6" s="58"/>
      <c r="H6" s="58"/>
      <c r="I6" s="58"/>
    </row>
    <row r="7" customFormat="false" ht="15.75" hidden="false" customHeight="true" outlineLevel="0" collapsed="false">
      <c r="B7" s="99" t="s">
        <v>4</v>
      </c>
      <c r="C7" s="99"/>
      <c r="D7" s="99" t="s">
        <v>316</v>
      </c>
      <c r="E7" s="99"/>
      <c r="F7" s="99"/>
      <c r="G7" s="99"/>
      <c r="H7" s="99"/>
      <c r="I7" s="99" t="s">
        <v>317</v>
      </c>
    </row>
    <row r="8" customFormat="false" ht="15" hidden="false" customHeight="true" outlineLevel="0" collapsed="false">
      <c r="B8" s="99"/>
      <c r="C8" s="99"/>
      <c r="D8" s="99"/>
      <c r="E8" s="99"/>
      <c r="F8" s="99"/>
      <c r="G8" s="99"/>
      <c r="H8" s="99"/>
      <c r="I8" s="99"/>
    </row>
    <row r="9" customFormat="false" ht="26.25" hidden="false" customHeight="false" outlineLevel="0" collapsed="false">
      <c r="B9" s="99"/>
      <c r="C9" s="99"/>
      <c r="D9" s="111" t="s">
        <v>207</v>
      </c>
      <c r="E9" s="63" t="s">
        <v>318</v>
      </c>
      <c r="F9" s="111" t="s">
        <v>319</v>
      </c>
      <c r="G9" s="111" t="s">
        <v>205</v>
      </c>
      <c r="H9" s="111" t="s">
        <v>208</v>
      </c>
      <c r="I9" s="99"/>
    </row>
    <row r="10" customFormat="false" ht="12.75" hidden="false" customHeight="false" outlineLevel="0" collapsed="false">
      <c r="B10" s="112" t="s">
        <v>320</v>
      </c>
      <c r="C10" s="113"/>
      <c r="D10" s="114" t="n">
        <f aca="false">D11+D19+D29+D39+D49+D59+D72+D76+D63</f>
        <v>1142524350.48</v>
      </c>
      <c r="E10" s="114" t="n">
        <f aca="false">E11+E19+E29+E39+E49+E59+E72+E76+E63</f>
        <v>251928117.29</v>
      </c>
      <c r="F10" s="114" t="n">
        <f aca="false">F11+F19+F29+F39+F49+F59+F72+F76+F63</f>
        <v>1394452467.77</v>
      </c>
      <c r="G10" s="114" t="n">
        <f aca="false">G11+G19+G29+G39+G49+G59+G72+G76+G63</f>
        <v>1194581056.41</v>
      </c>
      <c r="H10" s="114" t="n">
        <f aca="false">H11+H19+H29+H39+H49+H59+H72+H76+H63</f>
        <v>1176237379.38</v>
      </c>
      <c r="I10" s="114" t="n">
        <f aca="false">I11+I19+I29+I39+I49+I59+I72+I76+I63</f>
        <v>199871411.36</v>
      </c>
    </row>
    <row r="11" customFormat="false" ht="12.75" hidden="false" customHeight="false" outlineLevel="0" collapsed="false">
      <c r="B11" s="115" t="s">
        <v>321</v>
      </c>
      <c r="C11" s="116"/>
      <c r="D11" s="117" t="n">
        <f aca="false">SUM(D12:D18)</f>
        <v>714050576.08</v>
      </c>
      <c r="E11" s="117" t="n">
        <f aca="false">SUM(E12:E18)</f>
        <v>25524358.56</v>
      </c>
      <c r="F11" s="117" t="n">
        <f aca="false">SUM(F12:F18)</f>
        <v>739574934.64</v>
      </c>
      <c r="G11" s="117" t="n">
        <f aca="false">SUM(G12:G18)</f>
        <v>703020157.25</v>
      </c>
      <c r="H11" s="117" t="n">
        <f aca="false">SUM(H12:H18)</f>
        <v>698045690.15</v>
      </c>
      <c r="I11" s="117" t="n">
        <f aca="false">SUM(I12:I18)</f>
        <v>36554777.39</v>
      </c>
    </row>
    <row r="12" customFormat="false" ht="12.75" hidden="false" customHeight="false" outlineLevel="0" collapsed="false">
      <c r="B12" s="118" t="s">
        <v>322</v>
      </c>
      <c r="C12" s="119"/>
      <c r="D12" s="117" t="n">
        <v>296093252</v>
      </c>
      <c r="E12" s="120" t="n">
        <v>-47268446.29</v>
      </c>
      <c r="F12" s="120" t="n">
        <f aca="false">D12+E12</f>
        <v>248824805.71</v>
      </c>
      <c r="G12" s="120" t="n">
        <v>248300026.8</v>
      </c>
      <c r="H12" s="120" t="n">
        <v>247600257.18</v>
      </c>
      <c r="I12" s="120" t="n">
        <f aca="false">F12-G12</f>
        <v>524778.909999996</v>
      </c>
    </row>
    <row r="13" customFormat="false" ht="12.75" hidden="false" customHeight="false" outlineLevel="0" collapsed="false">
      <c r="B13" s="118" t="s">
        <v>323</v>
      </c>
      <c r="C13" s="119"/>
      <c r="D13" s="117" t="n">
        <v>33385495.28</v>
      </c>
      <c r="E13" s="120" t="n">
        <v>381337.47</v>
      </c>
      <c r="F13" s="120" t="n">
        <f aca="false">D13+E13</f>
        <v>33766832.75</v>
      </c>
      <c r="G13" s="120" t="n">
        <v>32157276.23</v>
      </c>
      <c r="H13" s="120" t="n">
        <v>32140034.58</v>
      </c>
      <c r="I13" s="120" t="n">
        <f aca="false">F13-G13</f>
        <v>1609556.52</v>
      </c>
    </row>
    <row r="14" customFormat="false" ht="12.75" hidden="false" customHeight="false" outlineLevel="0" collapsed="false">
      <c r="B14" s="118" t="s">
        <v>324</v>
      </c>
      <c r="C14" s="119"/>
      <c r="D14" s="117" t="n">
        <v>120234588.4</v>
      </c>
      <c r="E14" s="120" t="n">
        <v>69137743.67</v>
      </c>
      <c r="F14" s="120" t="n">
        <f aca="false">D14+E14</f>
        <v>189372332.07</v>
      </c>
      <c r="G14" s="120" t="n">
        <v>155182537.38</v>
      </c>
      <c r="H14" s="120" t="n">
        <v>154992443.76</v>
      </c>
      <c r="I14" s="120" t="n">
        <f aca="false">F14-G14</f>
        <v>34189794.69</v>
      </c>
    </row>
    <row r="15" customFormat="false" ht="12.75" hidden="false" customHeight="false" outlineLevel="0" collapsed="false">
      <c r="B15" s="118" t="s">
        <v>325</v>
      </c>
      <c r="C15" s="119"/>
      <c r="D15" s="117" t="n">
        <v>45197325.54</v>
      </c>
      <c r="E15" s="120" t="n">
        <v>-1669342.7</v>
      </c>
      <c r="F15" s="120" t="n">
        <f aca="false">D15+E15</f>
        <v>43527982.84</v>
      </c>
      <c r="G15" s="120" t="n">
        <v>43399752.03</v>
      </c>
      <c r="H15" s="120" t="n">
        <v>42197607.03</v>
      </c>
      <c r="I15" s="120" t="n">
        <f aca="false">F15-G15</f>
        <v>128230.809999995</v>
      </c>
    </row>
    <row r="16" customFormat="false" ht="12.75" hidden="false" customHeight="false" outlineLevel="0" collapsed="false">
      <c r="B16" s="118" t="s">
        <v>326</v>
      </c>
      <c r="C16" s="119"/>
      <c r="D16" s="117" t="n">
        <v>208905523.98</v>
      </c>
      <c r="E16" s="120" t="n">
        <v>10887566.5</v>
      </c>
      <c r="F16" s="120" t="n">
        <f aca="false">D16+E16</f>
        <v>219793090.48</v>
      </c>
      <c r="G16" s="120" t="n">
        <v>219790770.01</v>
      </c>
      <c r="H16" s="120" t="n">
        <v>219732847.6</v>
      </c>
      <c r="I16" s="120" t="n">
        <f aca="false">F16-G16</f>
        <v>2320.46999999881</v>
      </c>
    </row>
    <row r="17" customFormat="false" ht="12.75" hidden="false" customHeight="false" outlineLevel="0" collapsed="false">
      <c r="B17" s="118" t="s">
        <v>327</v>
      </c>
      <c r="C17" s="119"/>
      <c r="D17" s="117" t="n">
        <v>8375613.12</v>
      </c>
      <c r="E17" s="120" t="n">
        <v>-8375613.12</v>
      </c>
      <c r="F17" s="120" t="n">
        <f aca="false">D17+E17</f>
        <v>0</v>
      </c>
      <c r="G17" s="120" t="n">
        <v>0</v>
      </c>
      <c r="H17" s="120" t="n">
        <v>0</v>
      </c>
      <c r="I17" s="120" t="n">
        <f aca="false">F17-G17</f>
        <v>0</v>
      </c>
    </row>
    <row r="18" customFormat="false" ht="12.75" hidden="false" customHeight="false" outlineLevel="0" collapsed="false">
      <c r="B18" s="118" t="s">
        <v>328</v>
      </c>
      <c r="C18" s="119"/>
      <c r="D18" s="117" t="n">
        <v>1858777.76</v>
      </c>
      <c r="E18" s="120" t="n">
        <v>2431113.03</v>
      </c>
      <c r="F18" s="120" t="n">
        <f aca="false">D18+E18</f>
        <v>4289890.79</v>
      </c>
      <c r="G18" s="120" t="n">
        <v>4189794.8</v>
      </c>
      <c r="H18" s="120" t="n">
        <v>1382500</v>
      </c>
      <c r="I18" s="120" t="n">
        <f aca="false">F18-G18</f>
        <v>100095.99</v>
      </c>
    </row>
    <row r="19" customFormat="false" ht="12.75" hidden="false" customHeight="false" outlineLevel="0" collapsed="false">
      <c r="B19" s="115" t="s">
        <v>329</v>
      </c>
      <c r="C19" s="116"/>
      <c r="D19" s="117" t="n">
        <f aca="false">SUM(D20:D28)</f>
        <v>59579780.82</v>
      </c>
      <c r="E19" s="117" t="n">
        <f aca="false">SUM(E20:E28)</f>
        <v>2153684.11</v>
      </c>
      <c r="F19" s="117" t="n">
        <f aca="false">SUM(F20:F28)</f>
        <v>61733464.93</v>
      </c>
      <c r="G19" s="117" t="n">
        <f aca="false">SUM(G20:G28)</f>
        <v>45110910.7</v>
      </c>
      <c r="H19" s="117" t="n">
        <f aca="false">SUM(H20:H28)</f>
        <v>44665625.22</v>
      </c>
      <c r="I19" s="117" t="n">
        <f aca="false">SUM(I20:I28)</f>
        <v>16622554.23</v>
      </c>
    </row>
    <row r="20" customFormat="false" ht="12.75" hidden="false" customHeight="false" outlineLevel="0" collapsed="false">
      <c r="B20" s="118" t="s">
        <v>330</v>
      </c>
      <c r="C20" s="119"/>
      <c r="D20" s="117" t="n">
        <v>5608228.65</v>
      </c>
      <c r="E20" s="120" t="n">
        <v>-1087657.08</v>
      </c>
      <c r="F20" s="117" t="n">
        <f aca="false">D20+E20</f>
        <v>4520571.57</v>
      </c>
      <c r="G20" s="120" t="n">
        <v>4289932.02</v>
      </c>
      <c r="H20" s="120" t="n">
        <v>4252686.74</v>
      </c>
      <c r="I20" s="120" t="n">
        <f aca="false">F20-G20</f>
        <v>230639.550000001</v>
      </c>
    </row>
    <row r="21" customFormat="false" ht="12.75" hidden="false" customHeight="false" outlineLevel="0" collapsed="false">
      <c r="B21" s="118" t="s">
        <v>331</v>
      </c>
      <c r="C21" s="119"/>
      <c r="D21" s="117" t="n">
        <v>318484.67</v>
      </c>
      <c r="E21" s="120" t="n">
        <v>459445.97</v>
      </c>
      <c r="F21" s="117" t="n">
        <f aca="false">D21+E21</f>
        <v>777930.64</v>
      </c>
      <c r="G21" s="120" t="n">
        <v>719961.01</v>
      </c>
      <c r="H21" s="120" t="n">
        <v>719961.01</v>
      </c>
      <c r="I21" s="120" t="n">
        <f aca="false">F21-G21</f>
        <v>57969.6299999999</v>
      </c>
    </row>
    <row r="22" customFormat="false" ht="12.75" hidden="false" customHeight="false" outlineLevel="0" collapsed="false">
      <c r="B22" s="118" t="s">
        <v>332</v>
      </c>
      <c r="C22" s="119"/>
      <c r="D22" s="117" t="n">
        <v>211204.8</v>
      </c>
      <c r="E22" s="120" t="n">
        <v>404106.33</v>
      </c>
      <c r="F22" s="117" t="n">
        <f aca="false">D22+E22</f>
        <v>615311.13</v>
      </c>
      <c r="G22" s="120" t="n">
        <v>580329.7</v>
      </c>
      <c r="H22" s="120" t="n">
        <v>580329.7</v>
      </c>
      <c r="I22" s="120" t="n">
        <f aca="false">F22-G22</f>
        <v>34981.4300000001</v>
      </c>
    </row>
    <row r="23" customFormat="false" ht="12.75" hidden="false" customHeight="false" outlineLevel="0" collapsed="false">
      <c r="B23" s="118" t="s">
        <v>333</v>
      </c>
      <c r="C23" s="119"/>
      <c r="D23" s="117" t="n">
        <v>8546421.04</v>
      </c>
      <c r="E23" s="120" t="n">
        <v>9716939.92</v>
      </c>
      <c r="F23" s="117" t="n">
        <f aca="false">D23+E23</f>
        <v>18263360.96</v>
      </c>
      <c r="G23" s="120" t="n">
        <v>3778690.05</v>
      </c>
      <c r="H23" s="120" t="n">
        <v>3740400.65</v>
      </c>
      <c r="I23" s="120" t="n">
        <f aca="false">F23-G23</f>
        <v>14484670.91</v>
      </c>
    </row>
    <row r="24" customFormat="false" ht="12.75" hidden="false" customHeight="false" outlineLevel="0" collapsed="false">
      <c r="B24" s="118" t="s">
        <v>334</v>
      </c>
      <c r="C24" s="119"/>
      <c r="D24" s="117" t="n">
        <v>2197096.74</v>
      </c>
      <c r="E24" s="120" t="n">
        <v>-1014015.28</v>
      </c>
      <c r="F24" s="117" t="n">
        <f aca="false">D24+E24</f>
        <v>1183081.46</v>
      </c>
      <c r="G24" s="120" t="n">
        <v>651655.52</v>
      </c>
      <c r="H24" s="120" t="n">
        <v>650263.52</v>
      </c>
      <c r="I24" s="120" t="n">
        <f aca="false">F24-G24</f>
        <v>531425.94</v>
      </c>
    </row>
    <row r="25" customFormat="false" ht="12.75" hidden="false" customHeight="false" outlineLevel="0" collapsed="false">
      <c r="B25" s="118" t="s">
        <v>335</v>
      </c>
      <c r="C25" s="119"/>
      <c r="D25" s="117" t="n">
        <v>35877816.88</v>
      </c>
      <c r="E25" s="120" t="n">
        <v>-5080915.34</v>
      </c>
      <c r="F25" s="117" t="n">
        <f aca="false">D25+E25</f>
        <v>30796901.54</v>
      </c>
      <c r="G25" s="120" t="n">
        <v>29863291.65</v>
      </c>
      <c r="H25" s="120" t="n">
        <v>29861540.05</v>
      </c>
      <c r="I25" s="120" t="n">
        <f aca="false">F25-G25</f>
        <v>933609.890000004</v>
      </c>
    </row>
    <row r="26" customFormat="false" ht="12.75" hidden="false" customHeight="false" outlineLevel="0" collapsed="false">
      <c r="B26" s="118" t="s">
        <v>336</v>
      </c>
      <c r="C26" s="119"/>
      <c r="D26" s="117" t="n">
        <v>812965.35</v>
      </c>
      <c r="E26" s="120" t="n">
        <v>232144.59</v>
      </c>
      <c r="F26" s="117" t="n">
        <f aca="false">D26+E26</f>
        <v>1045109.94</v>
      </c>
      <c r="G26" s="120" t="n">
        <v>961235.52</v>
      </c>
      <c r="H26" s="120" t="n">
        <v>961235.52</v>
      </c>
      <c r="I26" s="120" t="n">
        <f aca="false">F26-G26</f>
        <v>83874.4199999999</v>
      </c>
    </row>
    <row r="27" customFormat="false" ht="12.75" hidden="false" customHeight="false" outlineLevel="0" collapsed="false">
      <c r="B27" s="118" t="s">
        <v>337</v>
      </c>
      <c r="C27" s="119"/>
      <c r="D27" s="117" t="n">
        <v>168660</v>
      </c>
      <c r="E27" s="120" t="n">
        <v>-48640</v>
      </c>
      <c r="F27" s="117" t="n">
        <f aca="false">D27+E27</f>
        <v>120020</v>
      </c>
      <c r="G27" s="120" t="n">
        <v>93494.63</v>
      </c>
      <c r="H27" s="120" t="n">
        <v>93494.63</v>
      </c>
      <c r="I27" s="120" t="n">
        <f aca="false">F27-G27</f>
        <v>26525.37</v>
      </c>
    </row>
    <row r="28" customFormat="false" ht="12.75" hidden="false" customHeight="false" outlineLevel="0" collapsed="false">
      <c r="B28" s="118" t="s">
        <v>338</v>
      </c>
      <c r="C28" s="119"/>
      <c r="D28" s="117" t="n">
        <v>5838902.69</v>
      </c>
      <c r="E28" s="120" t="n">
        <v>-1427725</v>
      </c>
      <c r="F28" s="117" t="n">
        <f aca="false">D28+E28</f>
        <v>4411177.69</v>
      </c>
      <c r="G28" s="120" t="n">
        <v>4172320.6</v>
      </c>
      <c r="H28" s="120" t="n">
        <v>3805713.4</v>
      </c>
      <c r="I28" s="120" t="n">
        <f aca="false">F28-G28</f>
        <v>238857.09</v>
      </c>
    </row>
    <row r="29" customFormat="false" ht="12.75" hidden="false" customHeight="false" outlineLevel="0" collapsed="false">
      <c r="B29" s="115" t="s">
        <v>339</v>
      </c>
      <c r="C29" s="116"/>
      <c r="D29" s="117" t="n">
        <f aca="false">SUM(D30:D38)</f>
        <v>57999619.88</v>
      </c>
      <c r="E29" s="117" t="n">
        <f aca="false">SUM(E30:E38)</f>
        <v>104213425.2</v>
      </c>
      <c r="F29" s="117" t="n">
        <f aca="false">SUM(F30:F38)</f>
        <v>162213045.08</v>
      </c>
      <c r="G29" s="117" t="n">
        <f aca="false">SUM(G30:G38)</f>
        <v>113816695.81</v>
      </c>
      <c r="H29" s="117" t="n">
        <f aca="false">SUM(H30:H38)</f>
        <v>108403611.94</v>
      </c>
      <c r="I29" s="117" t="n">
        <f aca="false">SUM(I30:I38)</f>
        <v>48396349.27</v>
      </c>
    </row>
    <row r="30" customFormat="false" ht="12.75" hidden="false" customHeight="false" outlineLevel="0" collapsed="false">
      <c r="B30" s="118" t="s">
        <v>340</v>
      </c>
      <c r="C30" s="119"/>
      <c r="D30" s="117" t="n">
        <v>2862630.2</v>
      </c>
      <c r="E30" s="120" t="n">
        <v>1834071.31</v>
      </c>
      <c r="F30" s="117" t="n">
        <f aca="false">D30+E30</f>
        <v>4696701.51</v>
      </c>
      <c r="G30" s="120" t="n">
        <v>3133201.78</v>
      </c>
      <c r="H30" s="120" t="n">
        <v>3038877.75</v>
      </c>
      <c r="I30" s="120" t="n">
        <f aca="false">F30-G30</f>
        <v>1563499.73</v>
      </c>
    </row>
    <row r="31" customFormat="false" ht="12.75" hidden="false" customHeight="false" outlineLevel="0" collapsed="false">
      <c r="B31" s="118" t="s">
        <v>341</v>
      </c>
      <c r="C31" s="119"/>
      <c r="D31" s="117" t="n">
        <v>11201633.41</v>
      </c>
      <c r="E31" s="120" t="n">
        <v>13821792.87</v>
      </c>
      <c r="F31" s="117" t="n">
        <f aca="false">D31+E31</f>
        <v>25023426.28</v>
      </c>
      <c r="G31" s="120" t="n">
        <v>22064718.27</v>
      </c>
      <c r="H31" s="120" t="n">
        <v>19412665.59</v>
      </c>
      <c r="I31" s="120" t="n">
        <f aca="false">F31-G31</f>
        <v>2958708.01</v>
      </c>
    </row>
    <row r="32" customFormat="false" ht="12.75" hidden="false" customHeight="false" outlineLevel="0" collapsed="false">
      <c r="B32" s="118" t="s">
        <v>342</v>
      </c>
      <c r="C32" s="119"/>
      <c r="D32" s="117" t="n">
        <v>10746461.04</v>
      </c>
      <c r="E32" s="120" t="n">
        <v>16260164.32</v>
      </c>
      <c r="F32" s="117" t="n">
        <f aca="false">D32+E32</f>
        <v>27006625.36</v>
      </c>
      <c r="G32" s="120" t="n">
        <v>21596345.2</v>
      </c>
      <c r="H32" s="120" t="n">
        <v>20860656.96</v>
      </c>
      <c r="I32" s="120" t="n">
        <f aca="false">F32-G32</f>
        <v>5410280.16</v>
      </c>
    </row>
    <row r="33" customFormat="false" ht="12.75" hidden="false" customHeight="false" outlineLevel="0" collapsed="false">
      <c r="B33" s="118" t="s">
        <v>343</v>
      </c>
      <c r="C33" s="119"/>
      <c r="D33" s="117" t="n">
        <v>1361001</v>
      </c>
      <c r="E33" s="120" t="n">
        <v>7363804.78</v>
      </c>
      <c r="F33" s="117" t="n">
        <f aca="false">D33+E33</f>
        <v>8724805.78</v>
      </c>
      <c r="G33" s="120" t="n">
        <v>2364174.24</v>
      </c>
      <c r="H33" s="120" t="n">
        <v>2364174.24</v>
      </c>
      <c r="I33" s="120" t="n">
        <f aca="false">F33-G33</f>
        <v>6360631.54</v>
      </c>
    </row>
    <row r="34" customFormat="false" ht="12.75" hidden="false" customHeight="false" outlineLevel="0" collapsed="false">
      <c r="B34" s="118" t="s">
        <v>344</v>
      </c>
      <c r="C34" s="119"/>
      <c r="D34" s="117" t="n">
        <v>1099677.87</v>
      </c>
      <c r="E34" s="120" t="n">
        <v>7851743.44</v>
      </c>
      <c r="F34" s="117" t="n">
        <f aca="false">D34+E34</f>
        <v>8951421.31</v>
      </c>
      <c r="G34" s="120" t="n">
        <v>1249253.36</v>
      </c>
      <c r="H34" s="120" t="n">
        <v>1249253.36</v>
      </c>
      <c r="I34" s="120" t="n">
        <f aca="false">F34-G34</f>
        <v>7702167.95</v>
      </c>
    </row>
    <row r="35" customFormat="false" ht="12.75" hidden="false" customHeight="false" outlineLevel="0" collapsed="false">
      <c r="B35" s="118" t="s">
        <v>345</v>
      </c>
      <c r="C35" s="119"/>
      <c r="D35" s="117" t="n">
        <v>8406000</v>
      </c>
      <c r="E35" s="120" t="n">
        <v>395207.17</v>
      </c>
      <c r="F35" s="117" t="n">
        <f aca="false">D35+E35</f>
        <v>8801207.17</v>
      </c>
      <c r="G35" s="120" t="n">
        <v>8394475.63</v>
      </c>
      <c r="H35" s="120" t="n">
        <v>8359675.63</v>
      </c>
      <c r="I35" s="120" t="n">
        <f aca="false">F35-G35</f>
        <v>406731.539999999</v>
      </c>
    </row>
    <row r="36" customFormat="false" ht="12.75" hidden="false" customHeight="false" outlineLevel="0" collapsed="false">
      <c r="B36" s="118" t="s">
        <v>346</v>
      </c>
      <c r="C36" s="119"/>
      <c r="D36" s="117" t="n">
        <v>1886973.44</v>
      </c>
      <c r="E36" s="120" t="n">
        <v>-809244</v>
      </c>
      <c r="F36" s="117" t="n">
        <f aca="false">D36+E36</f>
        <v>1077729.44</v>
      </c>
      <c r="G36" s="120" t="n">
        <v>970007.95</v>
      </c>
      <c r="H36" s="120" t="n">
        <v>970007.95</v>
      </c>
      <c r="I36" s="120" t="n">
        <f aca="false">F36-G36</f>
        <v>107721.49</v>
      </c>
    </row>
    <row r="37" customFormat="false" ht="12.75" hidden="false" customHeight="false" outlineLevel="0" collapsed="false">
      <c r="B37" s="118" t="s">
        <v>347</v>
      </c>
      <c r="C37" s="119"/>
      <c r="D37" s="117" t="n">
        <v>6606871.92</v>
      </c>
      <c r="E37" s="120" t="n">
        <v>6902281.58</v>
      </c>
      <c r="F37" s="117" t="n">
        <f aca="false">D37+E37</f>
        <v>13509153.5</v>
      </c>
      <c r="G37" s="120" t="n">
        <v>13190418.78</v>
      </c>
      <c r="H37" s="120" t="n">
        <v>11294199.86</v>
      </c>
      <c r="I37" s="120" t="n">
        <f aca="false">F37-G37</f>
        <v>318734.720000001</v>
      </c>
    </row>
    <row r="38" customFormat="false" ht="12.75" hidden="false" customHeight="false" outlineLevel="0" collapsed="false">
      <c r="B38" s="118" t="s">
        <v>348</v>
      </c>
      <c r="C38" s="119"/>
      <c r="D38" s="117" t="n">
        <v>13828371</v>
      </c>
      <c r="E38" s="120" t="n">
        <v>50593603.73</v>
      </c>
      <c r="F38" s="117" t="n">
        <f aca="false">D38+E38</f>
        <v>64421974.73</v>
      </c>
      <c r="G38" s="120" t="n">
        <v>40854100.6</v>
      </c>
      <c r="H38" s="120" t="n">
        <v>40854100.6</v>
      </c>
      <c r="I38" s="120" t="n">
        <f aca="false">F38-G38</f>
        <v>23567874.13</v>
      </c>
    </row>
    <row r="39" customFormat="false" ht="25.5" hidden="false" customHeight="true" outlineLevel="0" collapsed="false">
      <c r="B39" s="121" t="s">
        <v>349</v>
      </c>
      <c r="C39" s="121"/>
      <c r="D39" s="117" t="n">
        <f aca="false">SUM(D40:D48)</f>
        <v>266962352.92</v>
      </c>
      <c r="E39" s="117" t="n">
        <f aca="false">SUM(E40:E48)</f>
        <v>9611618.72</v>
      </c>
      <c r="F39" s="117" t="n">
        <f aca="false">SUM(F40:F48)</f>
        <v>276573971.64</v>
      </c>
      <c r="G39" s="117" t="n">
        <f aca="false">SUM(G40:G48)</f>
        <v>256620700.67</v>
      </c>
      <c r="H39" s="117" t="n">
        <f aca="false">SUM(H40:H48)</f>
        <v>254937737.82</v>
      </c>
      <c r="I39" s="117" t="n">
        <f aca="false">SUM(I40:I48)</f>
        <v>19953270.97</v>
      </c>
    </row>
    <row r="40" customFormat="false" ht="12.75" hidden="false" customHeight="false" outlineLevel="0" collapsed="false">
      <c r="B40" s="118" t="s">
        <v>350</v>
      </c>
      <c r="C40" s="119"/>
      <c r="D40" s="117"/>
      <c r="E40" s="120"/>
      <c r="F40" s="117" t="n">
        <f aca="false">D40+E40</f>
        <v>0</v>
      </c>
      <c r="G40" s="120"/>
      <c r="H40" s="120"/>
      <c r="I40" s="120" t="n">
        <f aca="false">F40-G40</f>
        <v>0</v>
      </c>
    </row>
    <row r="41" customFormat="false" ht="12.75" hidden="false" customHeight="false" outlineLevel="0" collapsed="false">
      <c r="B41" s="118" t="s">
        <v>351</v>
      </c>
      <c r="C41" s="119"/>
      <c r="D41" s="117"/>
      <c r="E41" s="120"/>
      <c r="F41" s="117" t="n">
        <f aca="false">D41+E41</f>
        <v>0</v>
      </c>
      <c r="G41" s="120"/>
      <c r="H41" s="120"/>
      <c r="I41" s="120" t="n">
        <f aca="false">F41-G41</f>
        <v>0</v>
      </c>
    </row>
    <row r="42" customFormat="false" ht="12.75" hidden="false" customHeight="false" outlineLevel="0" collapsed="false">
      <c r="B42" s="118" t="s">
        <v>352</v>
      </c>
      <c r="C42" s="119"/>
      <c r="D42" s="117" t="n">
        <v>39500000</v>
      </c>
      <c r="E42" s="120" t="n">
        <v>3800000</v>
      </c>
      <c r="F42" s="117" t="n">
        <f aca="false">D42+E42</f>
        <v>43300000</v>
      </c>
      <c r="G42" s="120" t="n">
        <v>35100000</v>
      </c>
      <c r="H42" s="120" t="n">
        <v>35100000</v>
      </c>
      <c r="I42" s="120" t="n">
        <f aca="false">F42-G42</f>
        <v>8200000</v>
      </c>
    </row>
    <row r="43" customFormat="false" ht="12.75" hidden="false" customHeight="false" outlineLevel="0" collapsed="false">
      <c r="B43" s="118" t="s">
        <v>353</v>
      </c>
      <c r="C43" s="119"/>
      <c r="D43" s="117" t="n">
        <v>11600001</v>
      </c>
      <c r="E43" s="120" t="n">
        <v>-407975.51</v>
      </c>
      <c r="F43" s="117" t="n">
        <f aca="false">D43+E43</f>
        <v>11192025.49</v>
      </c>
      <c r="G43" s="120" t="n">
        <v>11192024.49</v>
      </c>
      <c r="H43" s="120" t="n">
        <v>11192024.49</v>
      </c>
      <c r="I43" s="120" t="n">
        <f aca="false">F43-G43</f>
        <v>1</v>
      </c>
    </row>
    <row r="44" customFormat="false" ht="12.75" hidden="false" customHeight="false" outlineLevel="0" collapsed="false">
      <c r="B44" s="118" t="s">
        <v>354</v>
      </c>
      <c r="C44" s="119"/>
      <c r="D44" s="117" t="n">
        <v>215862351.92</v>
      </c>
      <c r="E44" s="120" t="n">
        <v>6219594.23</v>
      </c>
      <c r="F44" s="117" t="n">
        <f aca="false">D44+E44</f>
        <v>222081946.15</v>
      </c>
      <c r="G44" s="120" t="n">
        <v>210328676.18</v>
      </c>
      <c r="H44" s="120" t="n">
        <v>208645713.33</v>
      </c>
      <c r="I44" s="120" t="n">
        <f aca="false">F44-G44</f>
        <v>11753269.97</v>
      </c>
    </row>
    <row r="45" customFormat="false" ht="12.75" hidden="false" customHeight="false" outlineLevel="0" collapsed="false">
      <c r="B45" s="118" t="s">
        <v>355</v>
      </c>
      <c r="C45" s="119"/>
      <c r="D45" s="117"/>
      <c r="E45" s="120"/>
      <c r="F45" s="117" t="n">
        <f aca="false">D45+E45</f>
        <v>0</v>
      </c>
      <c r="G45" s="120"/>
      <c r="H45" s="120"/>
      <c r="I45" s="120" t="n">
        <f aca="false">F45-G45</f>
        <v>0</v>
      </c>
    </row>
    <row r="46" customFormat="false" ht="12.75" hidden="false" customHeight="false" outlineLevel="0" collapsed="false">
      <c r="B46" s="118" t="s">
        <v>356</v>
      </c>
      <c r="C46" s="119"/>
      <c r="D46" s="117"/>
      <c r="E46" s="120"/>
      <c r="F46" s="117" t="n">
        <f aca="false">D46+E46</f>
        <v>0</v>
      </c>
      <c r="G46" s="120"/>
      <c r="H46" s="120"/>
      <c r="I46" s="120" t="n">
        <f aca="false">F46-G46</f>
        <v>0</v>
      </c>
    </row>
    <row r="47" customFormat="false" ht="12.75" hidden="false" customHeight="false" outlineLevel="0" collapsed="false">
      <c r="B47" s="118" t="s">
        <v>357</v>
      </c>
      <c r="C47" s="119"/>
      <c r="D47" s="117"/>
      <c r="E47" s="120"/>
      <c r="F47" s="117" t="n">
        <f aca="false">D47+E47</f>
        <v>0</v>
      </c>
      <c r="G47" s="120"/>
      <c r="H47" s="120"/>
      <c r="I47" s="120" t="n">
        <f aca="false">F47-G47</f>
        <v>0</v>
      </c>
    </row>
    <row r="48" customFormat="false" ht="12.75" hidden="false" customHeight="false" outlineLevel="0" collapsed="false">
      <c r="B48" s="118" t="s">
        <v>358</v>
      </c>
      <c r="C48" s="119"/>
      <c r="D48" s="117"/>
      <c r="E48" s="120"/>
      <c r="F48" s="117" t="n">
        <f aca="false">D48+E48</f>
        <v>0</v>
      </c>
      <c r="G48" s="120"/>
      <c r="H48" s="120"/>
      <c r="I48" s="120" t="n">
        <f aca="false">F48-G48</f>
        <v>0</v>
      </c>
    </row>
    <row r="49" customFormat="false" ht="12.75" hidden="false" customHeight="true" outlineLevel="0" collapsed="false">
      <c r="B49" s="121" t="s">
        <v>359</v>
      </c>
      <c r="C49" s="121"/>
      <c r="D49" s="117" t="n">
        <f aca="false">SUM(D50:D58)</f>
        <v>4853018.78</v>
      </c>
      <c r="E49" s="117" t="n">
        <f aca="false">SUM(E50:E58)</f>
        <v>27819818.13</v>
      </c>
      <c r="F49" s="117" t="n">
        <f aca="false">SUM(F50:F58)</f>
        <v>32672836.91</v>
      </c>
      <c r="G49" s="117" t="n">
        <f aca="false">SUM(G50:G58)</f>
        <v>2205497.49</v>
      </c>
      <c r="H49" s="117" t="n">
        <f aca="false">SUM(H50:H58)</f>
        <v>2205497.49</v>
      </c>
      <c r="I49" s="117" t="n">
        <f aca="false">SUM(I50:I58)</f>
        <v>30467339.42</v>
      </c>
    </row>
    <row r="50" customFormat="false" ht="12.75" hidden="false" customHeight="false" outlineLevel="0" collapsed="false">
      <c r="B50" s="118" t="s">
        <v>360</v>
      </c>
      <c r="C50" s="119"/>
      <c r="D50" s="117" t="n">
        <v>2884117.78</v>
      </c>
      <c r="E50" s="120" t="n">
        <v>-2639739</v>
      </c>
      <c r="F50" s="117" t="n">
        <f aca="false">D50+E50</f>
        <v>244378.78</v>
      </c>
      <c r="G50" s="120" t="n">
        <v>157401.79</v>
      </c>
      <c r="H50" s="120" t="n">
        <v>157401.79</v>
      </c>
      <c r="I50" s="120" t="n">
        <f aca="false">F50-G50</f>
        <v>86976.9899999998</v>
      </c>
    </row>
    <row r="51" customFormat="false" ht="12.75" hidden="false" customHeight="false" outlineLevel="0" collapsed="false">
      <c r="B51" s="118" t="s">
        <v>361</v>
      </c>
      <c r="C51" s="119"/>
      <c r="D51" s="117" t="n">
        <v>747084</v>
      </c>
      <c r="E51" s="120" t="n">
        <v>-476770</v>
      </c>
      <c r="F51" s="117" t="n">
        <f aca="false">D51+E51</f>
        <v>270314</v>
      </c>
      <c r="G51" s="120" t="n">
        <v>264480</v>
      </c>
      <c r="H51" s="120" t="n">
        <v>264480</v>
      </c>
      <c r="I51" s="120" t="n">
        <f aca="false">F51-G51</f>
        <v>5834</v>
      </c>
    </row>
    <row r="52" customFormat="false" ht="12.75" hidden="false" customHeight="false" outlineLevel="0" collapsed="false">
      <c r="B52" s="118" t="s">
        <v>362</v>
      </c>
      <c r="C52" s="119"/>
      <c r="D52" s="117" t="n">
        <v>1001</v>
      </c>
      <c r="E52" s="120" t="n">
        <v>6550</v>
      </c>
      <c r="F52" s="117" t="n">
        <f aca="false">D52+E52</f>
        <v>7551</v>
      </c>
      <c r="G52" s="120" t="n">
        <v>0</v>
      </c>
      <c r="H52" s="120" t="n">
        <v>0</v>
      </c>
      <c r="I52" s="120" t="n">
        <f aca="false">F52-G52</f>
        <v>7551</v>
      </c>
    </row>
    <row r="53" customFormat="false" ht="12.75" hidden="false" customHeight="false" outlineLevel="0" collapsed="false">
      <c r="B53" s="118" t="s">
        <v>363</v>
      </c>
      <c r="C53" s="119"/>
      <c r="D53" s="117" t="n">
        <v>30002</v>
      </c>
      <c r="E53" s="120" t="n">
        <v>30774645.77</v>
      </c>
      <c r="F53" s="117" t="n">
        <f aca="false">D53+E53</f>
        <v>30804647.77</v>
      </c>
      <c r="G53" s="120" t="n">
        <v>801800</v>
      </c>
      <c r="H53" s="120" t="n">
        <v>801800</v>
      </c>
      <c r="I53" s="120" t="n">
        <f aca="false">F53-G53</f>
        <v>30002847.77</v>
      </c>
    </row>
    <row r="54" customFormat="false" ht="12.75" hidden="false" customHeight="false" outlineLevel="0" collapsed="false">
      <c r="B54" s="118" t="s">
        <v>364</v>
      </c>
      <c r="C54" s="119"/>
      <c r="D54" s="117" t="n">
        <v>3</v>
      </c>
      <c r="E54" s="120" t="n">
        <v>0</v>
      </c>
      <c r="F54" s="117" t="n">
        <f aca="false">D54+E54</f>
        <v>3</v>
      </c>
      <c r="G54" s="120" t="n">
        <v>0</v>
      </c>
      <c r="H54" s="120" t="n">
        <v>0</v>
      </c>
      <c r="I54" s="120" t="n">
        <f aca="false">F54-G54</f>
        <v>3</v>
      </c>
    </row>
    <row r="55" customFormat="false" ht="12.75" hidden="false" customHeight="false" outlineLevel="0" collapsed="false">
      <c r="B55" s="118" t="s">
        <v>365</v>
      </c>
      <c r="C55" s="119"/>
      <c r="D55" s="117" t="n">
        <v>1136570</v>
      </c>
      <c r="E55" s="120" t="n">
        <v>-106820.64</v>
      </c>
      <c r="F55" s="117" t="n">
        <f aca="false">D55+E55</f>
        <v>1029749.36</v>
      </c>
      <c r="G55" s="120" t="n">
        <v>667864.22</v>
      </c>
      <c r="H55" s="120" t="n">
        <v>667864.22</v>
      </c>
      <c r="I55" s="120" t="n">
        <f aca="false">F55-G55</f>
        <v>361885.14</v>
      </c>
    </row>
    <row r="56" customFormat="false" ht="12.75" hidden="false" customHeight="false" outlineLevel="0" collapsed="false">
      <c r="B56" s="118" t="s">
        <v>366</v>
      </c>
      <c r="C56" s="119"/>
      <c r="D56" s="117"/>
      <c r="E56" s="120"/>
      <c r="F56" s="117" t="n">
        <f aca="false">D56+E56</f>
        <v>0</v>
      </c>
      <c r="G56" s="120"/>
      <c r="H56" s="120"/>
      <c r="I56" s="120" t="n">
        <f aca="false">F56-G56</f>
        <v>0</v>
      </c>
    </row>
    <row r="57" customFormat="false" ht="12.75" hidden="false" customHeight="false" outlineLevel="0" collapsed="false">
      <c r="B57" s="118" t="s">
        <v>367</v>
      </c>
      <c r="C57" s="119"/>
      <c r="D57" s="117"/>
      <c r="E57" s="120"/>
      <c r="F57" s="117" t="n">
        <f aca="false">D57+E57</f>
        <v>0</v>
      </c>
      <c r="G57" s="120"/>
      <c r="H57" s="120"/>
      <c r="I57" s="120" t="n">
        <f aca="false">F57-G57</f>
        <v>0</v>
      </c>
    </row>
    <row r="58" customFormat="false" ht="12.75" hidden="false" customHeight="false" outlineLevel="0" collapsed="false">
      <c r="B58" s="118" t="s">
        <v>368</v>
      </c>
      <c r="C58" s="119"/>
      <c r="D58" s="117" t="n">
        <v>54241</v>
      </c>
      <c r="E58" s="120" t="n">
        <v>261952</v>
      </c>
      <c r="F58" s="117" t="n">
        <f aca="false">D58+E58</f>
        <v>316193</v>
      </c>
      <c r="G58" s="120" t="n">
        <v>313951.48</v>
      </c>
      <c r="H58" s="120" t="n">
        <v>313951.48</v>
      </c>
      <c r="I58" s="120" t="n">
        <f aca="false">F58-G58</f>
        <v>2241.52000000002</v>
      </c>
    </row>
    <row r="59" customFormat="false" ht="12.75" hidden="false" customHeight="false" outlineLevel="0" collapsed="false">
      <c r="B59" s="115" t="s">
        <v>369</v>
      </c>
      <c r="C59" s="116"/>
      <c r="D59" s="117" t="n">
        <f aca="false">SUM(D60:D62)</f>
        <v>0</v>
      </c>
      <c r="E59" s="117" t="n">
        <f aca="false">SUM(E60:E62)</f>
        <v>60797581.59</v>
      </c>
      <c r="F59" s="117" t="n">
        <f aca="false">SUM(F60:F62)</f>
        <v>60797581.59</v>
      </c>
      <c r="G59" s="117" t="n">
        <f aca="false">SUM(G60:G62)</f>
        <v>12920462.51</v>
      </c>
      <c r="H59" s="117" t="n">
        <f aca="false">SUM(H60:H62)</f>
        <v>12920462.51</v>
      </c>
      <c r="I59" s="120" t="n">
        <f aca="false">F59-G59</f>
        <v>47877119.08</v>
      </c>
    </row>
    <row r="60" customFormat="false" ht="12.75" hidden="false" customHeight="false" outlineLevel="0" collapsed="false">
      <c r="B60" s="118" t="s">
        <v>370</v>
      </c>
      <c r="C60" s="119"/>
      <c r="D60" s="117" t="n">
        <v>0</v>
      </c>
      <c r="E60" s="120" t="n">
        <v>60797581.59</v>
      </c>
      <c r="F60" s="117" t="n">
        <f aca="false">D60+E60</f>
        <v>60797581.59</v>
      </c>
      <c r="G60" s="120" t="n">
        <v>12920462.51</v>
      </c>
      <c r="H60" s="120" t="n">
        <v>12920462.51</v>
      </c>
      <c r="I60" s="120" t="n">
        <f aca="false">F60-G60</f>
        <v>47877119.08</v>
      </c>
    </row>
    <row r="61" customFormat="false" ht="12.75" hidden="false" customHeight="false" outlineLevel="0" collapsed="false">
      <c r="B61" s="118" t="s">
        <v>371</v>
      </c>
      <c r="C61" s="119"/>
      <c r="D61" s="117"/>
      <c r="E61" s="120"/>
      <c r="F61" s="117" t="n">
        <f aca="false">D61+E61</f>
        <v>0</v>
      </c>
      <c r="G61" s="120"/>
      <c r="H61" s="120"/>
      <c r="I61" s="120" t="n">
        <f aca="false">F61-G61</f>
        <v>0</v>
      </c>
    </row>
    <row r="62" customFormat="false" ht="12.75" hidden="false" customHeight="false" outlineLevel="0" collapsed="false">
      <c r="B62" s="118" t="s">
        <v>372</v>
      </c>
      <c r="C62" s="119"/>
      <c r="D62" s="117"/>
      <c r="E62" s="120"/>
      <c r="F62" s="117" t="n">
        <f aca="false">D62+E62</f>
        <v>0</v>
      </c>
      <c r="G62" s="120"/>
      <c r="H62" s="120"/>
      <c r="I62" s="120" t="n">
        <f aca="false">F62-G62</f>
        <v>0</v>
      </c>
    </row>
    <row r="63" customFormat="false" ht="12.75" hidden="false" customHeight="true" outlineLevel="0" collapsed="false">
      <c r="B63" s="121" t="s">
        <v>373</v>
      </c>
      <c r="C63" s="121"/>
      <c r="D63" s="117" t="n">
        <f aca="false">SUM(D64:D71)</f>
        <v>0</v>
      </c>
      <c r="E63" s="117" t="n">
        <f aca="false">SUM(E64:E71)</f>
        <v>0</v>
      </c>
      <c r="F63" s="117" t="n">
        <f aca="false">F64+F65+F66+F67+F68+F70+F71</f>
        <v>0</v>
      </c>
      <c r="G63" s="117" t="n">
        <f aca="false">SUM(G64:G71)</f>
        <v>0</v>
      </c>
      <c r="H63" s="117" t="n">
        <f aca="false">SUM(H64:H71)</f>
        <v>0</v>
      </c>
      <c r="I63" s="120" t="n">
        <f aca="false">F63-G63</f>
        <v>0</v>
      </c>
    </row>
    <row r="64" customFormat="false" ht="12.75" hidden="false" customHeight="false" outlineLevel="0" collapsed="false">
      <c r="B64" s="118" t="s">
        <v>374</v>
      </c>
      <c r="C64" s="119"/>
      <c r="D64" s="117"/>
      <c r="E64" s="120"/>
      <c r="F64" s="117" t="n">
        <f aca="false">D64+E64</f>
        <v>0</v>
      </c>
      <c r="G64" s="120"/>
      <c r="H64" s="120"/>
      <c r="I64" s="120" t="n">
        <f aca="false">F64-G64</f>
        <v>0</v>
      </c>
    </row>
    <row r="65" customFormat="false" ht="12.75" hidden="false" customHeight="false" outlineLevel="0" collapsed="false">
      <c r="B65" s="118" t="s">
        <v>375</v>
      </c>
      <c r="C65" s="119"/>
      <c r="D65" s="117"/>
      <c r="E65" s="120"/>
      <c r="F65" s="117" t="n">
        <f aca="false">D65+E65</f>
        <v>0</v>
      </c>
      <c r="G65" s="120"/>
      <c r="H65" s="120"/>
      <c r="I65" s="120" t="n">
        <f aca="false">F65-G65</f>
        <v>0</v>
      </c>
    </row>
    <row r="66" customFormat="false" ht="12.75" hidden="false" customHeight="false" outlineLevel="0" collapsed="false">
      <c r="B66" s="118" t="s">
        <v>376</v>
      </c>
      <c r="C66" s="119"/>
      <c r="D66" s="117"/>
      <c r="E66" s="120"/>
      <c r="F66" s="117" t="n">
        <f aca="false">D66+E66</f>
        <v>0</v>
      </c>
      <c r="G66" s="120"/>
      <c r="H66" s="120"/>
      <c r="I66" s="120" t="n">
        <f aca="false">F66-G66</f>
        <v>0</v>
      </c>
    </row>
    <row r="67" customFormat="false" ht="12.75" hidden="false" customHeight="false" outlineLevel="0" collapsed="false">
      <c r="B67" s="118" t="s">
        <v>377</v>
      </c>
      <c r="C67" s="119"/>
      <c r="D67" s="117"/>
      <c r="E67" s="120"/>
      <c r="F67" s="117" t="n">
        <f aca="false">D67+E67</f>
        <v>0</v>
      </c>
      <c r="G67" s="120"/>
      <c r="H67" s="120"/>
      <c r="I67" s="120" t="n">
        <f aca="false">F67-G67</f>
        <v>0</v>
      </c>
    </row>
    <row r="68" customFormat="false" ht="12.75" hidden="false" customHeight="false" outlineLevel="0" collapsed="false">
      <c r="B68" s="118" t="s">
        <v>378</v>
      </c>
      <c r="C68" s="119"/>
      <c r="D68" s="117"/>
      <c r="E68" s="120"/>
      <c r="F68" s="117" t="n">
        <f aca="false">D68+E68</f>
        <v>0</v>
      </c>
      <c r="G68" s="120"/>
      <c r="H68" s="120"/>
      <c r="I68" s="120" t="n">
        <f aca="false">F68-G68</f>
        <v>0</v>
      </c>
    </row>
    <row r="69" customFormat="false" ht="12.75" hidden="false" customHeight="false" outlineLevel="0" collapsed="false">
      <c r="B69" s="118" t="s">
        <v>379</v>
      </c>
      <c r="C69" s="119"/>
      <c r="D69" s="117"/>
      <c r="E69" s="120"/>
      <c r="F69" s="117" t="n">
        <f aca="false">D69+E69</f>
        <v>0</v>
      </c>
      <c r="G69" s="120"/>
      <c r="H69" s="120"/>
      <c r="I69" s="120" t="n">
        <f aca="false">F69-G69</f>
        <v>0</v>
      </c>
    </row>
    <row r="70" customFormat="false" ht="12.75" hidden="false" customHeight="false" outlineLevel="0" collapsed="false">
      <c r="B70" s="118" t="s">
        <v>380</v>
      </c>
      <c r="C70" s="119"/>
      <c r="D70" s="117"/>
      <c r="E70" s="120"/>
      <c r="F70" s="117" t="n">
        <f aca="false">D70+E70</f>
        <v>0</v>
      </c>
      <c r="G70" s="120"/>
      <c r="H70" s="120"/>
      <c r="I70" s="120" t="n">
        <f aca="false">F70-G70</f>
        <v>0</v>
      </c>
    </row>
    <row r="71" customFormat="false" ht="12.75" hidden="false" customHeight="false" outlineLevel="0" collapsed="false">
      <c r="B71" s="118" t="s">
        <v>381</v>
      </c>
      <c r="C71" s="119"/>
      <c r="D71" s="117"/>
      <c r="E71" s="120"/>
      <c r="F71" s="117" t="n">
        <f aca="false">D71+E71</f>
        <v>0</v>
      </c>
      <c r="G71" s="120"/>
      <c r="H71" s="120"/>
      <c r="I71" s="120" t="n">
        <f aca="false">F71-G71</f>
        <v>0</v>
      </c>
    </row>
    <row r="72" customFormat="false" ht="12.75" hidden="false" customHeight="false" outlineLevel="0" collapsed="false">
      <c r="B72" s="115" t="s">
        <v>382</v>
      </c>
      <c r="C72" s="116"/>
      <c r="D72" s="117" t="n">
        <f aca="false">SUM(D73:D75)</f>
        <v>6000001</v>
      </c>
      <c r="E72" s="117" t="n">
        <f aca="false">SUM(E73:E75)</f>
        <v>9152318</v>
      </c>
      <c r="F72" s="117" t="n">
        <f aca="false">SUM(F73:F75)</f>
        <v>15152319</v>
      </c>
      <c r="G72" s="117" t="n">
        <f aca="false">SUM(G73:G75)</f>
        <v>15152319</v>
      </c>
      <c r="H72" s="117" t="n">
        <f aca="false">SUM(H73:H75)</f>
        <v>14123826</v>
      </c>
      <c r="I72" s="120" t="n">
        <f aca="false">F72-G72</f>
        <v>0</v>
      </c>
    </row>
    <row r="73" customFormat="false" ht="12.75" hidden="false" customHeight="false" outlineLevel="0" collapsed="false">
      <c r="B73" s="118" t="s">
        <v>383</v>
      </c>
      <c r="C73" s="119"/>
      <c r="D73" s="117"/>
      <c r="E73" s="120"/>
      <c r="F73" s="117" t="n">
        <f aca="false">D73+E73</f>
        <v>0</v>
      </c>
      <c r="G73" s="120"/>
      <c r="H73" s="120"/>
      <c r="I73" s="120" t="n">
        <f aca="false">F73-G73</f>
        <v>0</v>
      </c>
    </row>
    <row r="74" customFormat="false" ht="12.75" hidden="false" customHeight="false" outlineLevel="0" collapsed="false">
      <c r="B74" s="118" t="s">
        <v>384</v>
      </c>
      <c r="C74" s="119"/>
      <c r="D74" s="117"/>
      <c r="E74" s="120"/>
      <c r="F74" s="117" t="n">
        <f aca="false">D74+E74</f>
        <v>0</v>
      </c>
      <c r="G74" s="120"/>
      <c r="H74" s="120"/>
      <c r="I74" s="120" t="n">
        <f aca="false">F74-G74</f>
        <v>0</v>
      </c>
    </row>
    <row r="75" customFormat="false" ht="12.75" hidden="false" customHeight="false" outlineLevel="0" collapsed="false">
      <c r="B75" s="118" t="s">
        <v>385</v>
      </c>
      <c r="C75" s="119"/>
      <c r="D75" s="117" t="n">
        <v>6000001</v>
      </c>
      <c r="E75" s="120" t="n">
        <v>9152318</v>
      </c>
      <c r="F75" s="117" t="n">
        <f aca="false">D75+E75</f>
        <v>15152319</v>
      </c>
      <c r="G75" s="120" t="n">
        <v>15152319</v>
      </c>
      <c r="H75" s="120" t="n">
        <v>14123826</v>
      </c>
      <c r="I75" s="120" t="n">
        <f aca="false">F75-G75</f>
        <v>0</v>
      </c>
    </row>
    <row r="76" customFormat="false" ht="12.75" hidden="false" customHeight="false" outlineLevel="0" collapsed="false">
      <c r="B76" s="115" t="s">
        <v>386</v>
      </c>
      <c r="C76" s="116"/>
      <c r="D76" s="117" t="n">
        <f aca="false">SUM(D77:D83)</f>
        <v>33079001</v>
      </c>
      <c r="E76" s="117" t="n">
        <f aca="false">SUM(E77:E83)</f>
        <v>12655312.98</v>
      </c>
      <c r="F76" s="117" t="n">
        <f aca="false">SUM(F77:F83)</f>
        <v>45734313.98</v>
      </c>
      <c r="G76" s="117" t="n">
        <f aca="false">SUM(G77:G83)</f>
        <v>45734312.98</v>
      </c>
      <c r="H76" s="117" t="n">
        <f aca="false">SUM(H77:H83)</f>
        <v>40934928.25</v>
      </c>
      <c r="I76" s="120" t="n">
        <f aca="false">F76-G76</f>
        <v>1</v>
      </c>
    </row>
    <row r="77" customFormat="false" ht="12.75" hidden="false" customHeight="false" outlineLevel="0" collapsed="false">
      <c r="B77" s="118" t="s">
        <v>387</v>
      </c>
      <c r="C77" s="119"/>
      <c r="D77" s="117" t="n">
        <v>7555000</v>
      </c>
      <c r="E77" s="120" t="n">
        <v>827922.94</v>
      </c>
      <c r="F77" s="117" t="n">
        <f aca="false">D77+E77</f>
        <v>8382922.94</v>
      </c>
      <c r="G77" s="120" t="n">
        <v>8382922.94</v>
      </c>
      <c r="H77" s="120" t="n">
        <v>7718457.62</v>
      </c>
      <c r="I77" s="120" t="n">
        <f aca="false">F77-G77</f>
        <v>0</v>
      </c>
    </row>
    <row r="78" customFormat="false" ht="12.75" hidden="false" customHeight="false" outlineLevel="0" collapsed="false">
      <c r="B78" s="118" t="s">
        <v>388</v>
      </c>
      <c r="C78" s="119"/>
      <c r="D78" s="117" t="n">
        <v>25524000</v>
      </c>
      <c r="E78" s="120" t="n">
        <v>11827390.04</v>
      </c>
      <c r="F78" s="117" t="n">
        <f aca="false">D78+E78</f>
        <v>37351390.04</v>
      </c>
      <c r="G78" s="120" t="n">
        <v>37351390.04</v>
      </c>
      <c r="H78" s="120" t="n">
        <v>33216470.63</v>
      </c>
      <c r="I78" s="120" t="n">
        <f aca="false">F78-G78</f>
        <v>0</v>
      </c>
    </row>
    <row r="79" customFormat="false" ht="12.75" hidden="false" customHeight="false" outlineLevel="0" collapsed="false">
      <c r="B79" s="118" t="s">
        <v>389</v>
      </c>
      <c r="C79" s="119"/>
      <c r="D79" s="117"/>
      <c r="E79" s="120"/>
      <c r="F79" s="117" t="n">
        <f aca="false">D79+E79</f>
        <v>0</v>
      </c>
      <c r="G79" s="120"/>
      <c r="H79" s="120"/>
      <c r="I79" s="120" t="n">
        <f aca="false">F79-G79</f>
        <v>0</v>
      </c>
    </row>
    <row r="80" customFormat="false" ht="12.75" hidden="false" customHeight="false" outlineLevel="0" collapsed="false">
      <c r="B80" s="118" t="s">
        <v>390</v>
      </c>
      <c r="C80" s="119"/>
      <c r="D80" s="117"/>
      <c r="E80" s="120"/>
      <c r="F80" s="117" t="n">
        <f aca="false">D80+E80</f>
        <v>0</v>
      </c>
      <c r="G80" s="120"/>
      <c r="H80" s="120"/>
      <c r="I80" s="120" t="n">
        <f aca="false">F80-G80</f>
        <v>0</v>
      </c>
    </row>
    <row r="81" customFormat="false" ht="12.75" hidden="false" customHeight="false" outlineLevel="0" collapsed="false">
      <c r="B81" s="118" t="s">
        <v>391</v>
      </c>
      <c r="C81" s="119"/>
      <c r="D81" s="117" t="n">
        <v>1</v>
      </c>
      <c r="E81" s="120" t="n">
        <v>0</v>
      </c>
      <c r="F81" s="117" t="n">
        <f aca="false">D81+E81</f>
        <v>1</v>
      </c>
      <c r="G81" s="120" t="n">
        <v>0</v>
      </c>
      <c r="H81" s="120" t="n">
        <v>0</v>
      </c>
      <c r="I81" s="120" t="n">
        <f aca="false">F81-G81</f>
        <v>1</v>
      </c>
    </row>
    <row r="82" customFormat="false" ht="12.75" hidden="false" customHeight="false" outlineLevel="0" collapsed="false">
      <c r="B82" s="118" t="s">
        <v>392</v>
      </c>
      <c r="C82" s="119"/>
      <c r="D82" s="117"/>
      <c r="E82" s="120"/>
      <c r="F82" s="117" t="n">
        <f aca="false">D82+E82</f>
        <v>0</v>
      </c>
      <c r="G82" s="120"/>
      <c r="H82" s="120"/>
      <c r="I82" s="120" t="n">
        <f aca="false">F82-G82</f>
        <v>0</v>
      </c>
    </row>
    <row r="83" customFormat="false" ht="12.75" hidden="false" customHeight="false" outlineLevel="0" collapsed="false">
      <c r="B83" s="118" t="s">
        <v>393</v>
      </c>
      <c r="C83" s="119"/>
      <c r="D83" s="117"/>
      <c r="E83" s="120"/>
      <c r="F83" s="117" t="n">
        <f aca="false">D83+E83</f>
        <v>0</v>
      </c>
      <c r="G83" s="120"/>
      <c r="H83" s="120"/>
      <c r="I83" s="120" t="n">
        <f aca="false">F83-G83</f>
        <v>0</v>
      </c>
    </row>
    <row r="84" customFormat="false" ht="12.75" hidden="false" customHeight="false" outlineLevel="0" collapsed="false">
      <c r="B84" s="122"/>
      <c r="C84" s="123"/>
      <c r="D84" s="124"/>
      <c r="E84" s="125"/>
      <c r="F84" s="125"/>
      <c r="G84" s="125"/>
      <c r="H84" s="125"/>
      <c r="I84" s="125"/>
    </row>
    <row r="85" customFormat="false" ht="12.75" hidden="false" customHeight="false" outlineLevel="0" collapsed="false">
      <c r="B85" s="126" t="s">
        <v>394</v>
      </c>
      <c r="C85" s="127"/>
      <c r="D85" s="128" t="n">
        <f aca="false">D86+D104+D94+D114+D124+D134+D138+D147+D151</f>
        <v>412123237.5</v>
      </c>
      <c r="E85" s="128" t="n">
        <f aca="false">E86+E104+E94+E114+E124+E134+E138+E147+E151</f>
        <v>7231223.47</v>
      </c>
      <c r="F85" s="128" t="n">
        <f aca="false">F86+F104+F94+F114+F124+F134+F138+F147+F151</f>
        <v>419354460.97</v>
      </c>
      <c r="G85" s="128" t="n">
        <f aca="false">G86+G104+G94+G114+G124+G134+G138+G147+G151</f>
        <v>400997096.03</v>
      </c>
      <c r="H85" s="128" t="n">
        <f aca="false">H86+H104+H94+H114+H124+H134+H138+H147+H151</f>
        <v>399689059.8</v>
      </c>
      <c r="I85" s="128" t="n">
        <f aca="false">I86+I104+I94+I114+I124+I134+I138+I147+I151</f>
        <v>18357364.94</v>
      </c>
    </row>
    <row r="86" customFormat="false" ht="12.75" hidden="false" customHeight="false" outlineLevel="0" collapsed="false">
      <c r="B86" s="115" t="s">
        <v>321</v>
      </c>
      <c r="C86" s="116"/>
      <c r="D86" s="117" t="n">
        <f aca="false">SUM(D87:D93)</f>
        <v>94145373.73</v>
      </c>
      <c r="E86" s="117" t="n">
        <f aca="false">SUM(E87:E93)</f>
        <v>-6791262.71</v>
      </c>
      <c r="F86" s="117" t="n">
        <f aca="false">SUM(F87:F93)</f>
        <v>87354111.02</v>
      </c>
      <c r="G86" s="117" t="n">
        <f aca="false">SUM(G87:G93)</f>
        <v>87344690.92</v>
      </c>
      <c r="H86" s="117" t="n">
        <f aca="false">SUM(H87:H93)</f>
        <v>87344690.92</v>
      </c>
      <c r="I86" s="120" t="n">
        <f aca="false">F86-G86</f>
        <v>9420.10000000894</v>
      </c>
    </row>
    <row r="87" customFormat="false" ht="12.75" hidden="false" customHeight="false" outlineLevel="0" collapsed="false">
      <c r="B87" s="118" t="s">
        <v>322</v>
      </c>
      <c r="C87" s="119"/>
      <c r="D87" s="117" t="n">
        <v>74639529.36</v>
      </c>
      <c r="E87" s="120" t="n">
        <v>-5109726.3</v>
      </c>
      <c r="F87" s="117" t="n">
        <f aca="false">D87+E87</f>
        <v>69529803.06</v>
      </c>
      <c r="G87" s="120" t="n">
        <v>69529803.06</v>
      </c>
      <c r="H87" s="120" t="n">
        <v>69529803.06</v>
      </c>
      <c r="I87" s="120" t="n">
        <f aca="false">F87-G87</f>
        <v>0</v>
      </c>
    </row>
    <row r="88" customFormat="false" ht="12.75" hidden="false" customHeight="false" outlineLevel="0" collapsed="false">
      <c r="B88" s="118" t="s">
        <v>323</v>
      </c>
      <c r="C88" s="119"/>
      <c r="D88" s="117" t="n">
        <v>0</v>
      </c>
      <c r="E88" s="120" t="n">
        <v>376800</v>
      </c>
      <c r="F88" s="117" t="n">
        <f aca="false">D88+E88</f>
        <v>376800</v>
      </c>
      <c r="G88" s="120" t="n">
        <v>367380</v>
      </c>
      <c r="H88" s="120" t="n">
        <v>367380</v>
      </c>
      <c r="I88" s="120" t="n">
        <f aca="false">F88-G88</f>
        <v>9420</v>
      </c>
    </row>
    <row r="89" customFormat="false" ht="12.75" hidden="false" customHeight="false" outlineLevel="0" collapsed="false">
      <c r="B89" s="118" t="s">
        <v>324</v>
      </c>
      <c r="C89" s="119"/>
      <c r="D89" s="117" t="n">
        <v>18405844.37</v>
      </c>
      <c r="E89" s="120" t="n">
        <v>-1882049.28</v>
      </c>
      <c r="F89" s="117" t="n">
        <f aca="false">D89+E89</f>
        <v>16523795.09</v>
      </c>
      <c r="G89" s="120" t="n">
        <v>16523795.09</v>
      </c>
      <c r="H89" s="120" t="n">
        <v>16523795.09</v>
      </c>
      <c r="I89" s="120" t="n">
        <f aca="false">F89-G89</f>
        <v>0</v>
      </c>
    </row>
    <row r="90" customFormat="false" ht="12.75" hidden="false" customHeight="false" outlineLevel="0" collapsed="false">
      <c r="B90" s="118" t="s">
        <v>325</v>
      </c>
      <c r="C90" s="119"/>
      <c r="D90" s="117"/>
      <c r="E90" s="120"/>
      <c r="F90" s="117" t="n">
        <f aca="false">D90+E90</f>
        <v>0</v>
      </c>
      <c r="G90" s="120"/>
      <c r="H90" s="120"/>
      <c r="I90" s="120" t="n">
        <f aca="false">F90-G90</f>
        <v>0</v>
      </c>
    </row>
    <row r="91" customFormat="false" ht="12.75" hidden="false" customHeight="false" outlineLevel="0" collapsed="false">
      <c r="B91" s="118" t="s">
        <v>326</v>
      </c>
      <c r="C91" s="119"/>
      <c r="D91" s="117" t="n">
        <v>1100000</v>
      </c>
      <c r="E91" s="120" t="n">
        <v>-176287.13</v>
      </c>
      <c r="F91" s="117" t="n">
        <f aca="false">D91+E91</f>
        <v>923712.87</v>
      </c>
      <c r="G91" s="120" t="n">
        <v>923712.77</v>
      </c>
      <c r="H91" s="120" t="n">
        <v>923712.77</v>
      </c>
      <c r="I91" s="120" t="n">
        <f aca="false">F91-G91</f>
        <v>0.0999999999767169</v>
      </c>
    </row>
    <row r="92" customFormat="false" ht="12.75" hidden="false" customHeight="false" outlineLevel="0" collapsed="false">
      <c r="B92" s="118" t="s">
        <v>327</v>
      </c>
      <c r="C92" s="119"/>
      <c r="D92" s="117"/>
      <c r="E92" s="120"/>
      <c r="F92" s="117" t="n">
        <f aca="false">D92+E92</f>
        <v>0</v>
      </c>
      <c r="G92" s="120"/>
      <c r="H92" s="120"/>
      <c r="I92" s="120" t="n">
        <f aca="false">F92-G92</f>
        <v>0</v>
      </c>
    </row>
    <row r="93" customFormat="false" ht="12.75" hidden="false" customHeight="false" outlineLevel="0" collapsed="false">
      <c r="B93" s="118" t="s">
        <v>328</v>
      </c>
      <c r="C93" s="119"/>
      <c r="D93" s="117"/>
      <c r="E93" s="120"/>
      <c r="F93" s="117" t="n">
        <f aca="false">D93+E93</f>
        <v>0</v>
      </c>
      <c r="G93" s="120"/>
      <c r="H93" s="120"/>
      <c r="I93" s="120" t="n">
        <f aca="false">F93-G93</f>
        <v>0</v>
      </c>
    </row>
    <row r="94" customFormat="false" ht="12.75" hidden="false" customHeight="false" outlineLevel="0" collapsed="false">
      <c r="B94" s="115" t="s">
        <v>329</v>
      </c>
      <c r="C94" s="116"/>
      <c r="D94" s="117" t="n">
        <f aca="false">SUM(D95:D103)</f>
        <v>21521849</v>
      </c>
      <c r="E94" s="117" t="n">
        <f aca="false">SUM(E95:E103)</f>
        <v>5165953.23</v>
      </c>
      <c r="F94" s="117" t="n">
        <f aca="false">SUM(F95:F103)</f>
        <v>26687802.23</v>
      </c>
      <c r="G94" s="117" t="n">
        <f aca="false">SUM(G95:G103)</f>
        <v>26684895.63</v>
      </c>
      <c r="H94" s="117" t="n">
        <f aca="false">SUM(H95:H103)</f>
        <v>26684895.63</v>
      </c>
      <c r="I94" s="120" t="n">
        <f aca="false">F94-G94</f>
        <v>2906.60000000149</v>
      </c>
    </row>
    <row r="95" customFormat="false" ht="12.75" hidden="false" customHeight="false" outlineLevel="0" collapsed="false">
      <c r="B95" s="118" t="s">
        <v>330</v>
      </c>
      <c r="C95" s="119"/>
      <c r="D95" s="117" t="n">
        <v>230000</v>
      </c>
      <c r="E95" s="120" t="n">
        <v>-167113.05</v>
      </c>
      <c r="F95" s="117" t="n">
        <f aca="false">D95+E95</f>
        <v>62886.95</v>
      </c>
      <c r="G95" s="120" t="n">
        <v>62601.85</v>
      </c>
      <c r="H95" s="120" t="n">
        <v>62601.85</v>
      </c>
      <c r="I95" s="120" t="n">
        <f aca="false">F95-G95</f>
        <v>285.100000000013</v>
      </c>
    </row>
    <row r="96" customFormat="false" ht="12.75" hidden="false" customHeight="false" outlineLevel="0" collapsed="false">
      <c r="B96" s="118" t="s">
        <v>331</v>
      </c>
      <c r="C96" s="119"/>
      <c r="D96" s="117"/>
      <c r="E96" s="120"/>
      <c r="F96" s="117" t="n">
        <f aca="false">D96+E96</f>
        <v>0</v>
      </c>
      <c r="G96" s="120"/>
      <c r="H96" s="120"/>
      <c r="I96" s="120" t="n">
        <f aca="false">F96-G96</f>
        <v>0</v>
      </c>
    </row>
    <row r="97" customFormat="false" ht="12.75" hidden="false" customHeight="false" outlineLevel="0" collapsed="false">
      <c r="B97" s="118" t="s">
        <v>332</v>
      </c>
      <c r="C97" s="119"/>
      <c r="D97" s="117" t="n">
        <v>0</v>
      </c>
      <c r="E97" s="120" t="n">
        <v>30131.12</v>
      </c>
      <c r="F97" s="117" t="n">
        <f aca="false">D97+E97</f>
        <v>30131.12</v>
      </c>
      <c r="G97" s="120" t="n">
        <v>30071.96</v>
      </c>
      <c r="H97" s="120" t="n">
        <v>30071.96</v>
      </c>
      <c r="I97" s="120" t="n">
        <f aca="false">F97-G97</f>
        <v>59.1599999999999</v>
      </c>
    </row>
    <row r="98" customFormat="false" ht="12.75" hidden="false" customHeight="false" outlineLevel="0" collapsed="false">
      <c r="B98" s="118" t="s">
        <v>333</v>
      </c>
      <c r="C98" s="119"/>
      <c r="D98" s="117" t="n">
        <v>1301000</v>
      </c>
      <c r="E98" s="120" t="n">
        <v>4759438.22</v>
      </c>
      <c r="F98" s="117" t="n">
        <f aca="false">D98+E98</f>
        <v>6060438.22</v>
      </c>
      <c r="G98" s="120" t="n">
        <v>6060381.72</v>
      </c>
      <c r="H98" s="120" t="n">
        <v>6060381.72</v>
      </c>
      <c r="I98" s="120" t="n">
        <f aca="false">F98-G98</f>
        <v>56.5</v>
      </c>
    </row>
    <row r="99" customFormat="false" ht="12.75" hidden="false" customHeight="false" outlineLevel="0" collapsed="false">
      <c r="B99" s="118" t="s">
        <v>334</v>
      </c>
      <c r="C99" s="119"/>
      <c r="D99" s="117" t="n">
        <v>5000</v>
      </c>
      <c r="E99" s="120" t="n">
        <v>126013.2</v>
      </c>
      <c r="F99" s="117" t="n">
        <f aca="false">D99+E99</f>
        <v>131013.2</v>
      </c>
      <c r="G99" s="120" t="n">
        <v>131013.2</v>
      </c>
      <c r="H99" s="120" t="n">
        <v>131013.2</v>
      </c>
      <c r="I99" s="120" t="n">
        <f aca="false">F99-G99</f>
        <v>0</v>
      </c>
    </row>
    <row r="100" customFormat="false" ht="12.75" hidden="false" customHeight="false" outlineLevel="0" collapsed="false">
      <c r="B100" s="118" t="s">
        <v>335</v>
      </c>
      <c r="C100" s="119"/>
      <c r="D100" s="117" t="n">
        <v>18453349</v>
      </c>
      <c r="E100" s="120" t="n">
        <v>-205713.98</v>
      </c>
      <c r="F100" s="117" t="n">
        <f aca="false">D100+E100</f>
        <v>18247635.02</v>
      </c>
      <c r="G100" s="120" t="n">
        <v>18247221.59</v>
      </c>
      <c r="H100" s="120" t="n">
        <v>18247221.59</v>
      </c>
      <c r="I100" s="120" t="n">
        <f aca="false">F100-G100</f>
        <v>413.429999999702</v>
      </c>
    </row>
    <row r="101" customFormat="false" ht="12.75" hidden="false" customHeight="false" outlineLevel="0" collapsed="false">
      <c r="B101" s="118" t="s">
        <v>336</v>
      </c>
      <c r="C101" s="119"/>
      <c r="D101" s="117" t="n">
        <v>1200000</v>
      </c>
      <c r="E101" s="120" t="n">
        <v>-909392.62</v>
      </c>
      <c r="F101" s="117" t="n">
        <f aca="false">D101+E101</f>
        <v>290607.38</v>
      </c>
      <c r="G101" s="120" t="n">
        <v>289612.15</v>
      </c>
      <c r="H101" s="120" t="n">
        <v>289612.15</v>
      </c>
      <c r="I101" s="120" t="n">
        <f aca="false">F101-G101</f>
        <v>995.229999999981</v>
      </c>
    </row>
    <row r="102" customFormat="false" ht="12.75" hidden="false" customHeight="false" outlineLevel="0" collapsed="false">
      <c r="B102" s="118" t="s">
        <v>337</v>
      </c>
      <c r="C102" s="119"/>
      <c r="D102" s="117" t="n">
        <v>90000</v>
      </c>
      <c r="E102" s="120" t="n">
        <v>948918.75</v>
      </c>
      <c r="F102" s="117" t="n">
        <f aca="false">D102+E102</f>
        <v>1038918.75</v>
      </c>
      <c r="G102" s="120" t="n">
        <v>1038862.75</v>
      </c>
      <c r="H102" s="120" t="n">
        <v>1038862.75</v>
      </c>
      <c r="I102" s="120" t="n">
        <f aca="false">F102-G102</f>
        <v>56</v>
      </c>
    </row>
    <row r="103" customFormat="false" ht="12.75" hidden="false" customHeight="false" outlineLevel="0" collapsed="false">
      <c r="B103" s="118" t="s">
        <v>338</v>
      </c>
      <c r="C103" s="119"/>
      <c r="D103" s="117" t="n">
        <v>242500</v>
      </c>
      <c r="E103" s="120" t="n">
        <v>583671.59</v>
      </c>
      <c r="F103" s="117" t="n">
        <f aca="false">D103+E103</f>
        <v>826171.59</v>
      </c>
      <c r="G103" s="120" t="n">
        <v>825130.41</v>
      </c>
      <c r="H103" s="120" t="n">
        <v>825130.41</v>
      </c>
      <c r="I103" s="120" t="n">
        <f aca="false">F103-G103</f>
        <v>1041.17999999993</v>
      </c>
    </row>
    <row r="104" customFormat="false" ht="12.75" hidden="false" customHeight="false" outlineLevel="0" collapsed="false">
      <c r="B104" s="115" t="s">
        <v>339</v>
      </c>
      <c r="C104" s="116"/>
      <c r="D104" s="117" t="n">
        <f aca="false">SUM(D105:D113)</f>
        <v>57805955.3</v>
      </c>
      <c r="E104" s="117" t="n">
        <f aca="false">SUM(E105:E113)</f>
        <v>-9628844.32</v>
      </c>
      <c r="F104" s="117" t="n">
        <f aca="false">SUM(F105:F113)</f>
        <v>48177110.98</v>
      </c>
      <c r="G104" s="117" t="n">
        <f aca="false">SUM(G105:G113)</f>
        <v>46993110.19</v>
      </c>
      <c r="H104" s="117" t="n">
        <f aca="false">SUM(H105:H113)</f>
        <v>46675293.51</v>
      </c>
      <c r="I104" s="120" t="n">
        <f aca="false">F104-G104</f>
        <v>1184000.79</v>
      </c>
    </row>
    <row r="105" customFormat="false" ht="12.75" hidden="false" customHeight="false" outlineLevel="0" collapsed="false">
      <c r="B105" s="118" t="s">
        <v>340</v>
      </c>
      <c r="C105" s="119"/>
      <c r="D105" s="117" t="n">
        <v>41690190</v>
      </c>
      <c r="E105" s="120" t="n">
        <v>-3916552.06</v>
      </c>
      <c r="F105" s="120" t="n">
        <f aca="false">D105+E105</f>
        <v>37773637.94</v>
      </c>
      <c r="G105" s="120" t="n">
        <v>37773551.44</v>
      </c>
      <c r="H105" s="120" t="n">
        <v>37773551.44</v>
      </c>
      <c r="I105" s="120" t="n">
        <f aca="false">F105-G105</f>
        <v>86.5</v>
      </c>
    </row>
    <row r="106" customFormat="false" ht="12.75" hidden="false" customHeight="false" outlineLevel="0" collapsed="false">
      <c r="B106" s="118" t="s">
        <v>341</v>
      </c>
      <c r="C106" s="119"/>
      <c r="D106" s="117" t="n">
        <v>0</v>
      </c>
      <c r="E106" s="120" t="n">
        <v>20000</v>
      </c>
      <c r="F106" s="120" t="n">
        <f aca="false">D106+E106</f>
        <v>20000</v>
      </c>
      <c r="G106" s="120" t="n">
        <v>0</v>
      </c>
      <c r="H106" s="120" t="n">
        <v>0</v>
      </c>
      <c r="I106" s="120" t="n">
        <f aca="false">F106-G106</f>
        <v>20000</v>
      </c>
    </row>
    <row r="107" customFormat="false" ht="12.75" hidden="false" customHeight="false" outlineLevel="0" collapsed="false">
      <c r="B107" s="118" t="s">
        <v>342</v>
      </c>
      <c r="C107" s="119"/>
      <c r="D107" s="117" t="n">
        <v>3380765.3</v>
      </c>
      <c r="E107" s="120" t="n">
        <v>-934672.06</v>
      </c>
      <c r="F107" s="120" t="n">
        <f aca="false">D107+E107</f>
        <v>2446093.24</v>
      </c>
      <c r="G107" s="120" t="n">
        <v>1342087.82</v>
      </c>
      <c r="H107" s="120" t="n">
        <v>1342087.82</v>
      </c>
      <c r="I107" s="120" t="n">
        <f aca="false">F107-G107</f>
        <v>1104005.42</v>
      </c>
    </row>
    <row r="108" customFormat="false" ht="12.75" hidden="false" customHeight="false" outlineLevel="0" collapsed="false">
      <c r="B108" s="118" t="s">
        <v>343</v>
      </c>
      <c r="C108" s="119"/>
      <c r="D108" s="117" t="n">
        <v>0</v>
      </c>
      <c r="E108" s="120" t="n">
        <v>0</v>
      </c>
      <c r="F108" s="120" t="n">
        <f aca="false">D108+E108</f>
        <v>0</v>
      </c>
      <c r="G108" s="120" t="n">
        <v>0</v>
      </c>
      <c r="H108" s="120" t="n">
        <v>0</v>
      </c>
      <c r="I108" s="120" t="n">
        <f aca="false">F108-G108</f>
        <v>0</v>
      </c>
    </row>
    <row r="109" customFormat="false" ht="12.75" hidden="false" customHeight="false" outlineLevel="0" collapsed="false">
      <c r="B109" s="118" t="s">
        <v>344</v>
      </c>
      <c r="C109" s="119"/>
      <c r="D109" s="117" t="n">
        <v>1200000</v>
      </c>
      <c r="E109" s="120" t="n">
        <v>-112511.2</v>
      </c>
      <c r="F109" s="120" t="n">
        <f aca="false">D109+E109</f>
        <v>1087488.8</v>
      </c>
      <c r="G109" s="120" t="n">
        <v>1038769.62</v>
      </c>
      <c r="H109" s="120" t="n">
        <v>720952.94</v>
      </c>
      <c r="I109" s="120" t="n">
        <f aca="false">F109-G109</f>
        <v>48719.1800000001</v>
      </c>
    </row>
    <row r="110" customFormat="false" ht="12.75" hidden="false" customHeight="false" outlineLevel="0" collapsed="false">
      <c r="B110" s="118" t="s">
        <v>345</v>
      </c>
      <c r="C110" s="119"/>
      <c r="D110" s="117"/>
      <c r="E110" s="120"/>
      <c r="F110" s="120" t="n">
        <f aca="false">D110+E110</f>
        <v>0</v>
      </c>
      <c r="G110" s="120"/>
      <c r="H110" s="120"/>
      <c r="I110" s="120" t="n">
        <f aca="false">F110-G110</f>
        <v>0</v>
      </c>
    </row>
    <row r="111" customFormat="false" ht="12.75" hidden="false" customHeight="false" outlineLevel="0" collapsed="false">
      <c r="B111" s="118" t="s">
        <v>346</v>
      </c>
      <c r="C111" s="119"/>
      <c r="D111" s="117" t="n">
        <v>0</v>
      </c>
      <c r="E111" s="120" t="n">
        <v>64480</v>
      </c>
      <c r="F111" s="120" t="n">
        <f aca="false">D111+E111</f>
        <v>64480</v>
      </c>
      <c r="G111" s="120" t="n">
        <v>53399.6</v>
      </c>
      <c r="H111" s="120" t="n">
        <v>53399.6</v>
      </c>
      <c r="I111" s="120" t="n">
        <f aca="false">F111-G111</f>
        <v>11080.4</v>
      </c>
    </row>
    <row r="112" customFormat="false" ht="12.75" hidden="false" customHeight="false" outlineLevel="0" collapsed="false">
      <c r="B112" s="118" t="s">
        <v>347</v>
      </c>
      <c r="C112" s="119"/>
      <c r="D112" s="117" t="n">
        <v>0</v>
      </c>
      <c r="E112" s="120" t="n">
        <v>16000</v>
      </c>
      <c r="F112" s="120" t="n">
        <f aca="false">D112+E112</f>
        <v>16000</v>
      </c>
      <c r="G112" s="120" t="n">
        <v>15890.71</v>
      </c>
      <c r="H112" s="120" t="n">
        <v>15890.71</v>
      </c>
      <c r="I112" s="120" t="n">
        <f aca="false">F112-G112</f>
        <v>109.290000000001</v>
      </c>
    </row>
    <row r="113" customFormat="false" ht="12.75" hidden="false" customHeight="false" outlineLevel="0" collapsed="false">
      <c r="B113" s="118" t="s">
        <v>348</v>
      </c>
      <c r="C113" s="119"/>
      <c r="D113" s="117" t="n">
        <v>11535000</v>
      </c>
      <c r="E113" s="120" t="n">
        <v>-4765589</v>
      </c>
      <c r="F113" s="120" t="n">
        <f aca="false">D113+E113</f>
        <v>6769411</v>
      </c>
      <c r="G113" s="120" t="n">
        <v>6769411</v>
      </c>
      <c r="H113" s="120" t="n">
        <v>6769411</v>
      </c>
      <c r="I113" s="120" t="n">
        <f aca="false">F113-G113</f>
        <v>0</v>
      </c>
    </row>
    <row r="114" customFormat="false" ht="25.5" hidden="false" customHeight="true" outlineLevel="0" collapsed="false">
      <c r="B114" s="121" t="s">
        <v>349</v>
      </c>
      <c r="C114" s="121"/>
      <c r="D114" s="117" t="n">
        <f aca="false">SUM(D115:D123)</f>
        <v>0</v>
      </c>
      <c r="E114" s="117" t="n">
        <f aca="false">SUM(E115:E123)</f>
        <v>0</v>
      </c>
      <c r="F114" s="117" t="n">
        <f aca="false">SUM(F115:F123)</f>
        <v>0</v>
      </c>
      <c r="G114" s="117" t="n">
        <f aca="false">SUM(G115:G123)</f>
        <v>0</v>
      </c>
      <c r="H114" s="117" t="n">
        <f aca="false">SUM(H115:H123)</f>
        <v>0</v>
      </c>
      <c r="I114" s="120" t="n">
        <f aca="false">F114-G114</f>
        <v>0</v>
      </c>
    </row>
    <row r="115" customFormat="false" ht="12.75" hidden="false" customHeight="false" outlineLevel="0" collapsed="false">
      <c r="B115" s="118" t="s">
        <v>350</v>
      </c>
      <c r="C115" s="119"/>
      <c r="D115" s="117"/>
      <c r="E115" s="120"/>
      <c r="F115" s="120" t="n">
        <f aca="false">D115+E115</f>
        <v>0</v>
      </c>
      <c r="G115" s="120"/>
      <c r="H115" s="120"/>
      <c r="I115" s="120" t="n">
        <f aca="false">F115-G115</f>
        <v>0</v>
      </c>
    </row>
    <row r="116" customFormat="false" ht="12.75" hidden="false" customHeight="false" outlineLevel="0" collapsed="false">
      <c r="B116" s="118" t="s">
        <v>351</v>
      </c>
      <c r="C116" s="119"/>
      <c r="D116" s="117"/>
      <c r="E116" s="120"/>
      <c r="F116" s="120" t="n">
        <f aca="false">D116+E116</f>
        <v>0</v>
      </c>
      <c r="G116" s="120"/>
      <c r="H116" s="120"/>
      <c r="I116" s="120" t="n">
        <f aca="false">F116-G116</f>
        <v>0</v>
      </c>
    </row>
    <row r="117" customFormat="false" ht="12.75" hidden="false" customHeight="false" outlineLevel="0" collapsed="false">
      <c r="B117" s="118" t="s">
        <v>352</v>
      </c>
      <c r="C117" s="119"/>
      <c r="D117" s="117"/>
      <c r="E117" s="120"/>
      <c r="F117" s="120" t="n">
        <f aca="false">D117+E117</f>
        <v>0</v>
      </c>
      <c r="G117" s="120"/>
      <c r="H117" s="120"/>
      <c r="I117" s="120" t="n">
        <f aca="false">F117-G117</f>
        <v>0</v>
      </c>
    </row>
    <row r="118" customFormat="false" ht="12.75" hidden="false" customHeight="false" outlineLevel="0" collapsed="false">
      <c r="B118" s="118" t="s">
        <v>353</v>
      </c>
      <c r="C118" s="119"/>
      <c r="D118" s="117"/>
      <c r="E118" s="120"/>
      <c r="F118" s="120" t="n">
        <f aca="false">D118+E118</f>
        <v>0</v>
      </c>
      <c r="G118" s="120"/>
      <c r="H118" s="120"/>
      <c r="I118" s="120" t="n">
        <f aca="false">F118-G118</f>
        <v>0</v>
      </c>
    </row>
    <row r="119" customFormat="false" ht="12.75" hidden="false" customHeight="false" outlineLevel="0" collapsed="false">
      <c r="B119" s="118" t="s">
        <v>354</v>
      </c>
      <c r="C119" s="119"/>
      <c r="D119" s="117"/>
      <c r="E119" s="120"/>
      <c r="F119" s="120" t="n">
        <f aca="false">D119+E119</f>
        <v>0</v>
      </c>
      <c r="G119" s="120"/>
      <c r="H119" s="120"/>
      <c r="I119" s="120" t="n">
        <f aca="false">F119-G119</f>
        <v>0</v>
      </c>
    </row>
    <row r="120" customFormat="false" ht="12.75" hidden="false" customHeight="false" outlineLevel="0" collapsed="false">
      <c r="B120" s="118" t="s">
        <v>355</v>
      </c>
      <c r="C120" s="119"/>
      <c r="D120" s="117"/>
      <c r="E120" s="120"/>
      <c r="F120" s="120" t="n">
        <f aca="false">D120+E120</f>
        <v>0</v>
      </c>
      <c r="G120" s="120"/>
      <c r="H120" s="120"/>
      <c r="I120" s="120" t="n">
        <f aca="false">F120-G120</f>
        <v>0</v>
      </c>
    </row>
    <row r="121" customFormat="false" ht="12.75" hidden="false" customHeight="false" outlineLevel="0" collapsed="false">
      <c r="B121" s="118" t="s">
        <v>356</v>
      </c>
      <c r="C121" s="119"/>
      <c r="D121" s="117"/>
      <c r="E121" s="120"/>
      <c r="F121" s="120" t="n">
        <f aca="false">D121+E121</f>
        <v>0</v>
      </c>
      <c r="G121" s="120"/>
      <c r="H121" s="120"/>
      <c r="I121" s="120" t="n">
        <f aca="false">F121-G121</f>
        <v>0</v>
      </c>
    </row>
    <row r="122" customFormat="false" ht="12.75" hidden="false" customHeight="false" outlineLevel="0" collapsed="false">
      <c r="B122" s="118" t="s">
        <v>357</v>
      </c>
      <c r="C122" s="119"/>
      <c r="D122" s="117"/>
      <c r="E122" s="120"/>
      <c r="F122" s="120" t="n">
        <f aca="false">D122+E122</f>
        <v>0</v>
      </c>
      <c r="G122" s="120"/>
      <c r="H122" s="120"/>
      <c r="I122" s="120" t="n">
        <f aca="false">F122-G122</f>
        <v>0</v>
      </c>
    </row>
    <row r="123" customFormat="false" ht="12.75" hidden="false" customHeight="false" outlineLevel="0" collapsed="false">
      <c r="B123" s="118" t="s">
        <v>358</v>
      </c>
      <c r="C123" s="119"/>
      <c r="D123" s="117"/>
      <c r="E123" s="120"/>
      <c r="F123" s="120" t="n">
        <f aca="false">D123+E123</f>
        <v>0</v>
      </c>
      <c r="G123" s="120"/>
      <c r="H123" s="120"/>
      <c r="I123" s="120" t="n">
        <f aca="false">F123-G123</f>
        <v>0</v>
      </c>
    </row>
    <row r="124" customFormat="false" ht="12.75" hidden="false" customHeight="false" outlineLevel="0" collapsed="false">
      <c r="B124" s="115" t="s">
        <v>359</v>
      </c>
      <c r="C124" s="116"/>
      <c r="D124" s="117" t="n">
        <f aca="false">SUM(D125:D133)</f>
        <v>9118648.09</v>
      </c>
      <c r="E124" s="117" t="n">
        <f aca="false">SUM(E125:E133)</f>
        <v>-643520.84</v>
      </c>
      <c r="F124" s="117" t="n">
        <f aca="false">SUM(F125:F133)</f>
        <v>8475127.25</v>
      </c>
      <c r="G124" s="117" t="n">
        <f aca="false">SUM(G125:G133)</f>
        <v>6729389.27</v>
      </c>
      <c r="H124" s="117" t="n">
        <f aca="false">SUM(H125:H133)</f>
        <v>6729389.27</v>
      </c>
      <c r="I124" s="120" t="n">
        <f aca="false">F124-G124</f>
        <v>1745737.98</v>
      </c>
    </row>
    <row r="125" customFormat="false" ht="12.75" hidden="false" customHeight="false" outlineLevel="0" collapsed="false">
      <c r="B125" s="118" t="s">
        <v>360</v>
      </c>
      <c r="C125" s="119"/>
      <c r="D125" s="117" t="n">
        <v>80001</v>
      </c>
      <c r="E125" s="120" t="n">
        <v>305026.14</v>
      </c>
      <c r="F125" s="120" t="n">
        <f aca="false">D125+E125</f>
        <v>385027.14</v>
      </c>
      <c r="G125" s="120" t="n">
        <v>384941.95</v>
      </c>
      <c r="H125" s="120" t="n">
        <v>384941.95</v>
      </c>
      <c r="I125" s="120" t="n">
        <f aca="false">F125-G125</f>
        <v>85.1900000000023</v>
      </c>
    </row>
    <row r="126" customFormat="false" ht="12.75" hidden="false" customHeight="false" outlineLevel="0" collapsed="false">
      <c r="B126" s="118" t="s">
        <v>361</v>
      </c>
      <c r="C126" s="119"/>
      <c r="D126" s="117" t="n">
        <v>0</v>
      </c>
      <c r="E126" s="120" t="n">
        <v>31600</v>
      </c>
      <c r="F126" s="120" t="n">
        <f aca="false">D126+E126</f>
        <v>31600</v>
      </c>
      <c r="G126" s="120" t="n">
        <v>31576.77</v>
      </c>
      <c r="H126" s="120" t="n">
        <v>31576.77</v>
      </c>
      <c r="I126" s="120" t="n">
        <f aca="false">F126-G126</f>
        <v>23.2299999999996</v>
      </c>
    </row>
    <row r="127" customFormat="false" ht="12.75" hidden="false" customHeight="false" outlineLevel="0" collapsed="false">
      <c r="B127" s="118" t="s">
        <v>362</v>
      </c>
      <c r="C127" s="119"/>
      <c r="D127" s="117" t="n">
        <v>0</v>
      </c>
      <c r="E127" s="120" t="n">
        <v>100000</v>
      </c>
      <c r="F127" s="120" t="n">
        <f aca="false">D127+E127</f>
        <v>100000</v>
      </c>
      <c r="G127" s="120" t="n">
        <v>99972.51</v>
      </c>
      <c r="H127" s="120" t="n">
        <v>99972.51</v>
      </c>
      <c r="I127" s="120" t="n">
        <f aca="false">F127-G127</f>
        <v>27.4900000000052</v>
      </c>
    </row>
    <row r="128" customFormat="false" ht="12.75" hidden="false" customHeight="false" outlineLevel="0" collapsed="false">
      <c r="B128" s="118" t="s">
        <v>363</v>
      </c>
      <c r="C128" s="119"/>
      <c r="D128" s="117" t="n">
        <v>7728645.09</v>
      </c>
      <c r="E128" s="120" t="n">
        <v>-1331926.98</v>
      </c>
      <c r="F128" s="120" t="n">
        <f aca="false">D128+E128</f>
        <v>6396718.11</v>
      </c>
      <c r="G128" s="120" t="n">
        <v>4651119.74</v>
      </c>
      <c r="H128" s="120" t="n">
        <v>4651119.74</v>
      </c>
      <c r="I128" s="120" t="n">
        <f aca="false">F128-G128</f>
        <v>1745598.37</v>
      </c>
    </row>
    <row r="129" customFormat="false" ht="12.75" hidden="false" customHeight="false" outlineLevel="0" collapsed="false">
      <c r="B129" s="118" t="s">
        <v>364</v>
      </c>
      <c r="C129" s="119"/>
      <c r="D129" s="117" t="n">
        <v>2</v>
      </c>
      <c r="E129" s="120" t="n">
        <v>0</v>
      </c>
      <c r="F129" s="120" t="n">
        <f aca="false">D129+E129</f>
        <v>2</v>
      </c>
      <c r="G129" s="120" t="n">
        <v>0</v>
      </c>
      <c r="H129" s="120" t="n">
        <v>0</v>
      </c>
      <c r="I129" s="120" t="n">
        <f aca="false">F129-G129</f>
        <v>2</v>
      </c>
    </row>
    <row r="130" customFormat="false" ht="12.75" hidden="false" customHeight="false" outlineLevel="0" collapsed="false">
      <c r="B130" s="118" t="s">
        <v>365</v>
      </c>
      <c r="C130" s="119"/>
      <c r="D130" s="117" t="n">
        <v>1310000</v>
      </c>
      <c r="E130" s="120" t="n">
        <v>-1267820</v>
      </c>
      <c r="F130" s="120" t="n">
        <f aca="false">D130+E130</f>
        <v>42180</v>
      </c>
      <c r="G130" s="120" t="n">
        <v>42178.3</v>
      </c>
      <c r="H130" s="120" t="n">
        <v>42178.3</v>
      </c>
      <c r="I130" s="120" t="n">
        <f aca="false">F130-G130</f>
        <v>1.69999999999709</v>
      </c>
    </row>
    <row r="131" customFormat="false" ht="12.75" hidden="false" customHeight="false" outlineLevel="0" collapsed="false">
      <c r="B131" s="118" t="s">
        <v>366</v>
      </c>
      <c r="C131" s="119"/>
      <c r="D131" s="117"/>
      <c r="E131" s="120"/>
      <c r="F131" s="120" t="n">
        <f aca="false">D131+E131</f>
        <v>0</v>
      </c>
      <c r="G131" s="120"/>
      <c r="H131" s="120"/>
      <c r="I131" s="120" t="n">
        <f aca="false">F131-G131</f>
        <v>0</v>
      </c>
    </row>
    <row r="132" customFormat="false" ht="12.75" hidden="false" customHeight="false" outlineLevel="0" collapsed="false">
      <c r="B132" s="118" t="s">
        <v>367</v>
      </c>
      <c r="C132" s="119"/>
      <c r="D132" s="117"/>
      <c r="E132" s="120"/>
      <c r="F132" s="120" t="n">
        <f aca="false">D132+E132</f>
        <v>0</v>
      </c>
      <c r="G132" s="120"/>
      <c r="H132" s="120"/>
      <c r="I132" s="120" t="n">
        <f aca="false">F132-G132</f>
        <v>0</v>
      </c>
    </row>
    <row r="133" customFormat="false" ht="12.75" hidden="false" customHeight="false" outlineLevel="0" collapsed="false">
      <c r="B133" s="118" t="s">
        <v>368</v>
      </c>
      <c r="C133" s="119"/>
      <c r="D133" s="117" t="n">
        <v>0</v>
      </c>
      <c r="E133" s="120" t="n">
        <v>1519600</v>
      </c>
      <c r="F133" s="120" t="n">
        <f aca="false">D133+E133</f>
        <v>1519600</v>
      </c>
      <c r="G133" s="120" t="n">
        <v>1519600</v>
      </c>
      <c r="H133" s="120" t="n">
        <v>1519600</v>
      </c>
      <c r="I133" s="120" t="n">
        <f aca="false">F133-G133</f>
        <v>0</v>
      </c>
    </row>
    <row r="134" customFormat="false" ht="12.75" hidden="false" customHeight="false" outlineLevel="0" collapsed="false">
      <c r="B134" s="115" t="s">
        <v>369</v>
      </c>
      <c r="C134" s="116"/>
      <c r="D134" s="117" t="n">
        <f aca="false">SUM(D135:D137)</f>
        <v>51381496.54</v>
      </c>
      <c r="E134" s="117" t="n">
        <f aca="false">SUM(E135:E137)</f>
        <v>47209498.46</v>
      </c>
      <c r="F134" s="117" t="n">
        <f aca="false">SUM(F135:F137)</f>
        <v>98590995</v>
      </c>
      <c r="G134" s="117" t="n">
        <f aca="false">SUM(G135:G137)</f>
        <v>83192262.85</v>
      </c>
      <c r="H134" s="117" t="n">
        <f aca="false">SUM(H135:H137)</f>
        <v>82202043.3</v>
      </c>
      <c r="I134" s="120" t="n">
        <f aca="false">F134-G134</f>
        <v>15398732.15</v>
      </c>
    </row>
    <row r="135" customFormat="false" ht="12.75" hidden="false" customHeight="false" outlineLevel="0" collapsed="false">
      <c r="B135" s="118" t="s">
        <v>370</v>
      </c>
      <c r="C135" s="119"/>
      <c r="D135" s="117" t="n">
        <v>49607653.01</v>
      </c>
      <c r="E135" s="120" t="n">
        <v>47839612.81</v>
      </c>
      <c r="F135" s="120" t="n">
        <f aca="false">D135+E135</f>
        <v>97447265.82</v>
      </c>
      <c r="G135" s="120" t="n">
        <v>82055703.91</v>
      </c>
      <c r="H135" s="120" t="n">
        <v>81065484.36</v>
      </c>
      <c r="I135" s="120" t="n">
        <f aca="false">F135-G135</f>
        <v>15391561.91</v>
      </c>
    </row>
    <row r="136" customFormat="false" ht="12.75" hidden="false" customHeight="false" outlineLevel="0" collapsed="false">
      <c r="B136" s="118" t="s">
        <v>371</v>
      </c>
      <c r="C136" s="119"/>
      <c r="D136" s="117" t="n">
        <v>1773843.53</v>
      </c>
      <c r="E136" s="120" t="n">
        <v>-630114.35</v>
      </c>
      <c r="F136" s="120" t="n">
        <f aca="false">D136+E136</f>
        <v>1143729.18</v>
      </c>
      <c r="G136" s="120" t="n">
        <v>1136558.94</v>
      </c>
      <c r="H136" s="120" t="n">
        <v>1136558.94</v>
      </c>
      <c r="I136" s="120" t="n">
        <f aca="false">F136-G136</f>
        <v>7170.24000000022</v>
      </c>
    </row>
    <row r="137" customFormat="false" ht="12.75" hidden="false" customHeight="false" outlineLevel="0" collapsed="false">
      <c r="B137" s="118" t="s">
        <v>372</v>
      </c>
      <c r="C137" s="119"/>
      <c r="D137" s="117"/>
      <c r="E137" s="120"/>
      <c r="F137" s="120" t="n">
        <f aca="false">D137+E137</f>
        <v>0</v>
      </c>
      <c r="G137" s="120"/>
      <c r="H137" s="120"/>
      <c r="I137" s="120" t="n">
        <f aca="false">F137-G137</f>
        <v>0</v>
      </c>
    </row>
    <row r="138" customFormat="false" ht="12.75" hidden="false" customHeight="false" outlineLevel="0" collapsed="false">
      <c r="B138" s="115" t="s">
        <v>373</v>
      </c>
      <c r="C138" s="116"/>
      <c r="D138" s="117" t="n">
        <f aca="false">SUM(D139:D146)</f>
        <v>0</v>
      </c>
      <c r="E138" s="117" t="n">
        <f aca="false">SUM(E139:E146)</f>
        <v>0</v>
      </c>
      <c r="F138" s="117" t="n">
        <f aca="false">F139+F140+F141+F142+F143+F145+F146</f>
        <v>0</v>
      </c>
      <c r="G138" s="117" t="n">
        <f aca="false">SUM(G139:G146)</f>
        <v>0</v>
      </c>
      <c r="H138" s="117" t="n">
        <f aca="false">SUM(H139:H146)</f>
        <v>0</v>
      </c>
      <c r="I138" s="120" t="n">
        <f aca="false">F138-G138</f>
        <v>0</v>
      </c>
    </row>
    <row r="139" customFormat="false" ht="12.75" hidden="false" customHeight="false" outlineLevel="0" collapsed="false">
      <c r="B139" s="118" t="s">
        <v>374</v>
      </c>
      <c r="C139" s="119"/>
      <c r="D139" s="117"/>
      <c r="E139" s="120"/>
      <c r="F139" s="120" t="n">
        <f aca="false">D139+E139</f>
        <v>0</v>
      </c>
      <c r="G139" s="120"/>
      <c r="H139" s="120"/>
      <c r="I139" s="120" t="n">
        <f aca="false">F139-G139</f>
        <v>0</v>
      </c>
    </row>
    <row r="140" customFormat="false" ht="12.75" hidden="false" customHeight="false" outlineLevel="0" collapsed="false">
      <c r="B140" s="118" t="s">
        <v>375</v>
      </c>
      <c r="C140" s="119"/>
      <c r="D140" s="117"/>
      <c r="E140" s="120"/>
      <c r="F140" s="120" t="n">
        <f aca="false">D140+E140</f>
        <v>0</v>
      </c>
      <c r="G140" s="120"/>
      <c r="H140" s="120"/>
      <c r="I140" s="120" t="n">
        <f aca="false">F140-G140</f>
        <v>0</v>
      </c>
    </row>
    <row r="141" customFormat="false" ht="12.75" hidden="false" customHeight="false" outlineLevel="0" collapsed="false">
      <c r="B141" s="118" t="s">
        <v>376</v>
      </c>
      <c r="C141" s="119"/>
      <c r="D141" s="117"/>
      <c r="E141" s="120"/>
      <c r="F141" s="120" t="n">
        <f aca="false">D141+E141</f>
        <v>0</v>
      </c>
      <c r="G141" s="120"/>
      <c r="H141" s="120"/>
      <c r="I141" s="120" t="n">
        <f aca="false">F141-G141</f>
        <v>0</v>
      </c>
    </row>
    <row r="142" customFormat="false" ht="12.75" hidden="false" customHeight="false" outlineLevel="0" collapsed="false">
      <c r="B142" s="118" t="s">
        <v>377</v>
      </c>
      <c r="C142" s="119"/>
      <c r="D142" s="117"/>
      <c r="E142" s="120"/>
      <c r="F142" s="120" t="n">
        <f aca="false">D142+E142</f>
        <v>0</v>
      </c>
      <c r="G142" s="120"/>
      <c r="H142" s="120"/>
      <c r="I142" s="120" t="n">
        <f aca="false">F142-G142</f>
        <v>0</v>
      </c>
    </row>
    <row r="143" customFormat="false" ht="12.75" hidden="false" customHeight="false" outlineLevel="0" collapsed="false">
      <c r="B143" s="118" t="s">
        <v>378</v>
      </c>
      <c r="C143" s="119"/>
      <c r="D143" s="117"/>
      <c r="E143" s="120"/>
      <c r="F143" s="120" t="n">
        <f aca="false">D143+E143</f>
        <v>0</v>
      </c>
      <c r="G143" s="120"/>
      <c r="H143" s="120"/>
      <c r="I143" s="120" t="n">
        <f aca="false">F143-G143</f>
        <v>0</v>
      </c>
    </row>
    <row r="144" customFormat="false" ht="12.75" hidden="false" customHeight="false" outlineLevel="0" collapsed="false">
      <c r="B144" s="118" t="s">
        <v>379</v>
      </c>
      <c r="C144" s="119"/>
      <c r="D144" s="117"/>
      <c r="E144" s="120"/>
      <c r="F144" s="120" t="n">
        <f aca="false">D144+E144</f>
        <v>0</v>
      </c>
      <c r="G144" s="120"/>
      <c r="H144" s="120"/>
      <c r="I144" s="120" t="n">
        <f aca="false">F144-G144</f>
        <v>0</v>
      </c>
    </row>
    <row r="145" customFormat="false" ht="12.75" hidden="false" customHeight="false" outlineLevel="0" collapsed="false">
      <c r="B145" s="118" t="s">
        <v>380</v>
      </c>
      <c r="C145" s="119"/>
      <c r="D145" s="117"/>
      <c r="E145" s="120"/>
      <c r="F145" s="120" t="n">
        <f aca="false">D145+E145</f>
        <v>0</v>
      </c>
      <c r="G145" s="120"/>
      <c r="H145" s="120"/>
      <c r="I145" s="120" t="n">
        <f aca="false">F145-G145</f>
        <v>0</v>
      </c>
    </row>
    <row r="146" customFormat="false" ht="12.75" hidden="false" customHeight="false" outlineLevel="0" collapsed="false">
      <c r="B146" s="118" t="s">
        <v>381</v>
      </c>
      <c r="C146" s="119"/>
      <c r="D146" s="117"/>
      <c r="E146" s="120"/>
      <c r="F146" s="120" t="n">
        <f aca="false">D146+E146</f>
        <v>0</v>
      </c>
      <c r="G146" s="120"/>
      <c r="H146" s="120"/>
      <c r="I146" s="120" t="n">
        <f aca="false">F146-G146</f>
        <v>0</v>
      </c>
    </row>
    <row r="147" customFormat="false" ht="12.75" hidden="false" customHeight="false" outlineLevel="0" collapsed="false">
      <c r="B147" s="115" t="s">
        <v>382</v>
      </c>
      <c r="C147" s="116"/>
      <c r="D147" s="117" t="n">
        <f aca="false">SUM(D148:D150)</f>
        <v>64649914.84</v>
      </c>
      <c r="E147" s="117" t="n">
        <f aca="false">SUM(E148:E150)</f>
        <v>-30858452.78</v>
      </c>
      <c r="F147" s="117" t="n">
        <f aca="false">SUM(F148:F150)</f>
        <v>33791462.06</v>
      </c>
      <c r="G147" s="117" t="n">
        <f aca="false">SUM(G148:G150)</f>
        <v>33774894.74</v>
      </c>
      <c r="H147" s="117" t="n">
        <f aca="false">SUM(H148:H150)</f>
        <v>33774894.74</v>
      </c>
      <c r="I147" s="120" t="n">
        <f aca="false">F147-G147</f>
        <v>16567.3200000003</v>
      </c>
    </row>
    <row r="148" customFormat="false" ht="12.75" hidden="false" customHeight="false" outlineLevel="0" collapsed="false">
      <c r="B148" s="118" t="s">
        <v>383</v>
      </c>
      <c r="C148" s="119"/>
      <c r="D148" s="117"/>
      <c r="E148" s="120"/>
      <c r="F148" s="120" t="n">
        <f aca="false">D148+E148</f>
        <v>0</v>
      </c>
      <c r="G148" s="120"/>
      <c r="H148" s="120"/>
      <c r="I148" s="120" t="n">
        <f aca="false">F148-G148</f>
        <v>0</v>
      </c>
    </row>
    <row r="149" customFormat="false" ht="12.75" hidden="false" customHeight="false" outlineLevel="0" collapsed="false">
      <c r="B149" s="118" t="s">
        <v>384</v>
      </c>
      <c r="C149" s="119"/>
      <c r="D149" s="117"/>
      <c r="E149" s="120"/>
      <c r="F149" s="120" t="n">
        <f aca="false">D149+E149</f>
        <v>0</v>
      </c>
      <c r="G149" s="120"/>
      <c r="H149" s="120"/>
      <c r="I149" s="120" t="n">
        <f aca="false">F149-G149</f>
        <v>0</v>
      </c>
    </row>
    <row r="150" customFormat="false" ht="12.75" hidden="false" customHeight="false" outlineLevel="0" collapsed="false">
      <c r="B150" s="118" t="s">
        <v>385</v>
      </c>
      <c r="C150" s="119"/>
      <c r="D150" s="117" t="n">
        <v>64649914.84</v>
      </c>
      <c r="E150" s="120" t="n">
        <v>-30858452.78</v>
      </c>
      <c r="F150" s="120" t="n">
        <f aca="false">D150+E150</f>
        <v>33791462.06</v>
      </c>
      <c r="G150" s="120" t="n">
        <v>33774894.74</v>
      </c>
      <c r="H150" s="120" t="n">
        <v>33774894.74</v>
      </c>
      <c r="I150" s="120" t="n">
        <f aca="false">F150-G150</f>
        <v>16567.3200000003</v>
      </c>
    </row>
    <row r="151" customFormat="false" ht="12.75" hidden="false" customHeight="false" outlineLevel="0" collapsed="false">
      <c r="B151" s="115" t="s">
        <v>386</v>
      </c>
      <c r="C151" s="116"/>
      <c r="D151" s="117" t="n">
        <f aca="false">SUM(D152:D158)</f>
        <v>113500000</v>
      </c>
      <c r="E151" s="117" t="n">
        <f aca="false">SUM(E152:E158)</f>
        <v>2777852.43</v>
      </c>
      <c r="F151" s="117" t="n">
        <f aca="false">SUM(F152:F158)</f>
        <v>116277852.43</v>
      </c>
      <c r="G151" s="117" t="n">
        <f aca="false">SUM(G152:G158)</f>
        <v>116277852.43</v>
      </c>
      <c r="H151" s="117" t="n">
        <f aca="false">SUM(H152:H158)</f>
        <v>116277852.43</v>
      </c>
      <c r="I151" s="120" t="n">
        <f aca="false">F151-G151</f>
        <v>0</v>
      </c>
    </row>
    <row r="152" customFormat="false" ht="12.75" hidden="false" customHeight="false" outlineLevel="0" collapsed="false">
      <c r="B152" s="118" t="s">
        <v>387</v>
      </c>
      <c r="C152" s="119"/>
      <c r="D152" s="117" t="n">
        <v>111500000</v>
      </c>
      <c r="E152" s="120" t="n">
        <v>2826487.1</v>
      </c>
      <c r="F152" s="120" t="n">
        <f aca="false">D152+E152</f>
        <v>114326487.1</v>
      </c>
      <c r="G152" s="120" t="n">
        <v>114326487.1</v>
      </c>
      <c r="H152" s="120" t="n">
        <v>114326487.1</v>
      </c>
      <c r="I152" s="120" t="n">
        <f aca="false">F152-G152</f>
        <v>0</v>
      </c>
    </row>
    <row r="153" customFormat="false" ht="12.75" hidden="false" customHeight="false" outlineLevel="0" collapsed="false">
      <c r="B153" s="118" t="s">
        <v>388</v>
      </c>
      <c r="C153" s="119"/>
      <c r="D153" s="117" t="n">
        <v>2000000</v>
      </c>
      <c r="E153" s="120" t="n">
        <v>-48634.67</v>
      </c>
      <c r="F153" s="120" t="n">
        <f aca="false">D153+E153</f>
        <v>1951365.33</v>
      </c>
      <c r="G153" s="120" t="n">
        <v>1951365.33</v>
      </c>
      <c r="H153" s="120" t="n">
        <v>1951365.33</v>
      </c>
      <c r="I153" s="120" t="n">
        <f aca="false">F153-G153</f>
        <v>0</v>
      </c>
    </row>
    <row r="154" customFormat="false" ht="12.75" hidden="false" customHeight="false" outlineLevel="0" collapsed="false">
      <c r="B154" s="118" t="s">
        <v>389</v>
      </c>
      <c r="C154" s="119"/>
      <c r="D154" s="117"/>
      <c r="E154" s="120"/>
      <c r="F154" s="120" t="n">
        <f aca="false">D154+E154</f>
        <v>0</v>
      </c>
      <c r="G154" s="120"/>
      <c r="H154" s="120"/>
      <c r="I154" s="120" t="n">
        <f aca="false">F154-G154</f>
        <v>0</v>
      </c>
    </row>
    <row r="155" customFormat="false" ht="12.75" hidden="false" customHeight="false" outlineLevel="0" collapsed="false">
      <c r="B155" s="118" t="s">
        <v>390</v>
      </c>
      <c r="C155" s="119"/>
      <c r="D155" s="117"/>
      <c r="E155" s="120"/>
      <c r="F155" s="120" t="n">
        <f aca="false">D155+E155</f>
        <v>0</v>
      </c>
      <c r="G155" s="120"/>
      <c r="H155" s="120"/>
      <c r="I155" s="120" t="n">
        <f aca="false">F155-G155</f>
        <v>0</v>
      </c>
    </row>
    <row r="156" customFormat="false" ht="12.75" hidden="false" customHeight="false" outlineLevel="0" collapsed="false">
      <c r="B156" s="118" t="s">
        <v>391</v>
      </c>
      <c r="C156" s="119"/>
      <c r="D156" s="117"/>
      <c r="E156" s="120"/>
      <c r="F156" s="120" t="n">
        <f aca="false">D156+E156</f>
        <v>0</v>
      </c>
      <c r="G156" s="120"/>
      <c r="H156" s="120"/>
      <c r="I156" s="120" t="n">
        <f aca="false">F156-G156</f>
        <v>0</v>
      </c>
    </row>
    <row r="157" customFormat="false" ht="12.75" hidden="false" customHeight="false" outlineLevel="0" collapsed="false">
      <c r="B157" s="118" t="s">
        <v>392</v>
      </c>
      <c r="C157" s="119"/>
      <c r="D157" s="117"/>
      <c r="E157" s="120"/>
      <c r="F157" s="120" t="n">
        <f aca="false">D157+E157</f>
        <v>0</v>
      </c>
      <c r="G157" s="120"/>
      <c r="H157" s="120"/>
      <c r="I157" s="120" t="n">
        <f aca="false">F157-G157</f>
        <v>0</v>
      </c>
    </row>
    <row r="158" customFormat="false" ht="12.75" hidden="false" customHeight="false" outlineLevel="0" collapsed="false">
      <c r="B158" s="118" t="s">
        <v>393</v>
      </c>
      <c r="C158" s="119"/>
      <c r="D158" s="117"/>
      <c r="E158" s="120"/>
      <c r="F158" s="120" t="n">
        <f aca="false">D158+E158</f>
        <v>0</v>
      </c>
      <c r="G158" s="120"/>
      <c r="H158" s="120"/>
      <c r="I158" s="120" t="n">
        <f aca="false">F158-G158</f>
        <v>0</v>
      </c>
    </row>
    <row r="159" customFormat="false" ht="12.75" hidden="false" customHeight="false" outlineLevel="0" collapsed="false">
      <c r="B159" s="115"/>
      <c r="C159" s="116"/>
      <c r="D159" s="117"/>
      <c r="E159" s="120"/>
      <c r="F159" s="120"/>
      <c r="G159" s="120"/>
      <c r="H159" s="120"/>
      <c r="I159" s="120"/>
    </row>
    <row r="160" customFormat="false" ht="12.75" hidden="false" customHeight="false" outlineLevel="0" collapsed="false">
      <c r="B160" s="129" t="s">
        <v>395</v>
      </c>
      <c r="C160" s="130"/>
      <c r="D160" s="114" t="n">
        <f aca="false">D10+D85</f>
        <v>1554647587.98</v>
      </c>
      <c r="E160" s="114" t="n">
        <f aca="false">E10+E85</f>
        <v>259159340.76</v>
      </c>
      <c r="F160" s="114" t="n">
        <f aca="false">F10+F85</f>
        <v>1813806928.74</v>
      </c>
      <c r="G160" s="114" t="n">
        <f aca="false">G10+G85</f>
        <v>1595578152.44</v>
      </c>
      <c r="H160" s="114" t="n">
        <f aca="false">H10+H85</f>
        <v>1575926439.18</v>
      </c>
      <c r="I160" s="114" t="n">
        <f aca="false">I10+I85</f>
        <v>218228776.3</v>
      </c>
    </row>
    <row r="161" customFormat="false" ht="13.5" hidden="false" customHeight="false" outlineLevel="0" collapsed="false">
      <c r="B161" s="131"/>
      <c r="C161" s="132"/>
      <c r="D161" s="133"/>
      <c r="E161" s="134"/>
      <c r="F161" s="134"/>
      <c r="G161" s="134"/>
      <c r="H161" s="134"/>
      <c r="I161" s="134"/>
    </row>
    <row r="162" customFormat="false" ht="20.25" hidden="false" customHeight="true" outlineLevel="0" collapsed="false">
      <c r="B162" s="1" t="s">
        <v>396</v>
      </c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35" t="s">
        <v>0</v>
      </c>
      <c r="C2" s="135"/>
      <c r="D2" s="135"/>
      <c r="E2" s="135"/>
      <c r="F2" s="135"/>
      <c r="G2" s="135"/>
      <c r="H2" s="135"/>
    </row>
    <row r="3" customFormat="false" ht="12.75" hidden="false" customHeight="true" outlineLevel="0" collapsed="false">
      <c r="B3" s="4" t="s">
        <v>314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7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2" t="s">
        <v>4</v>
      </c>
      <c r="C7" s="62" t="s">
        <v>316</v>
      </c>
      <c r="D7" s="62"/>
      <c r="E7" s="62"/>
      <c r="F7" s="62"/>
      <c r="G7" s="62"/>
      <c r="H7" s="62" t="s">
        <v>317</v>
      </c>
    </row>
    <row r="8" customFormat="false" ht="26.25" hidden="false" customHeight="false" outlineLevel="0" collapsed="false">
      <c r="B8" s="62"/>
      <c r="C8" s="63" t="s">
        <v>207</v>
      </c>
      <c r="D8" s="63" t="s">
        <v>249</v>
      </c>
      <c r="E8" s="63" t="s">
        <v>250</v>
      </c>
      <c r="F8" s="63" t="s">
        <v>205</v>
      </c>
      <c r="G8" s="63" t="s">
        <v>224</v>
      </c>
      <c r="H8" s="62"/>
    </row>
    <row r="9" customFormat="false" ht="12.75" hidden="false" customHeight="false" outlineLevel="0" collapsed="false">
      <c r="B9" s="136" t="s">
        <v>398</v>
      </c>
      <c r="C9" s="137" t="n">
        <f aca="false">SUM(C10:C80)</f>
        <v>1142524350.48</v>
      </c>
      <c r="D9" s="137" t="n">
        <f aca="false">SUM(D10:D80)</f>
        <v>251928117.29</v>
      </c>
      <c r="E9" s="137" t="n">
        <f aca="false">SUM(E10:E80)</f>
        <v>1394452467.77</v>
      </c>
      <c r="F9" s="137" t="n">
        <f aca="false">SUM(F10:F80)</f>
        <v>1194581056.41</v>
      </c>
      <c r="G9" s="137" t="n">
        <f aca="false">SUM(G10:G80)</f>
        <v>1176237379.38</v>
      </c>
      <c r="H9" s="137" t="n">
        <f aca="false">SUM(H10:H80)</f>
        <v>199871411.36</v>
      </c>
    </row>
    <row r="10" customFormat="false" ht="12.75" hidden="false" customHeight="true" outlineLevel="0" collapsed="false">
      <c r="B10" s="138" t="s">
        <v>399</v>
      </c>
      <c r="C10" s="139" t="n">
        <v>4856660.01</v>
      </c>
      <c r="D10" s="139" t="n">
        <v>-959296.05</v>
      </c>
      <c r="E10" s="139" t="n">
        <f aca="false">C10+D10</f>
        <v>3897363.96</v>
      </c>
      <c r="F10" s="139" t="n">
        <v>3845346.15</v>
      </c>
      <c r="G10" s="139" t="n">
        <v>3843906.15</v>
      </c>
      <c r="H10" s="120" t="n">
        <f aca="false">E10-F10</f>
        <v>52017.8100000001</v>
      </c>
    </row>
    <row r="11" customFormat="false" ht="12.75" hidden="false" customHeight="false" outlineLevel="0" collapsed="false">
      <c r="B11" s="138" t="s">
        <v>400</v>
      </c>
      <c r="C11" s="12" t="n">
        <v>27546410.29</v>
      </c>
      <c r="D11" s="12" t="n">
        <v>14774120.82</v>
      </c>
      <c r="E11" s="12" t="n">
        <f aca="false">C11+D11</f>
        <v>42320531.11</v>
      </c>
      <c r="F11" s="12" t="n">
        <v>42252884.01</v>
      </c>
      <c r="G11" s="12" t="n">
        <v>42214410.61</v>
      </c>
      <c r="H11" s="120" t="n">
        <f aca="false">E11-F11</f>
        <v>67647.1000000015</v>
      </c>
    </row>
    <row r="12" customFormat="false" ht="12.75" hidden="false" customHeight="false" outlineLevel="0" collapsed="false">
      <c r="B12" s="138" t="s">
        <v>401</v>
      </c>
      <c r="C12" s="12" t="n">
        <v>24232532.28</v>
      </c>
      <c r="D12" s="12" t="n">
        <v>8016248.08</v>
      </c>
      <c r="E12" s="12" t="n">
        <f aca="false">C12+D12</f>
        <v>32248780.36</v>
      </c>
      <c r="F12" s="12" t="n">
        <v>32112774.19</v>
      </c>
      <c r="G12" s="12" t="n">
        <v>31984531.79</v>
      </c>
      <c r="H12" s="120" t="n">
        <f aca="false">E12-F12</f>
        <v>136006.169999998</v>
      </c>
    </row>
    <row r="13" customFormat="false" ht="12.75" hidden="false" customHeight="false" outlineLevel="0" collapsed="false">
      <c r="B13" s="138" t="s">
        <v>402</v>
      </c>
      <c r="C13" s="12" t="n">
        <v>15131187.99</v>
      </c>
      <c r="D13" s="12" t="n">
        <v>-1118783.14</v>
      </c>
      <c r="E13" s="12" t="n">
        <f aca="false">C13+D13</f>
        <v>14012404.85</v>
      </c>
      <c r="F13" s="12" t="n">
        <v>13576799.75</v>
      </c>
      <c r="G13" s="12" t="n">
        <v>13541279.75</v>
      </c>
      <c r="H13" s="120" t="n">
        <f aca="false">E13-F13</f>
        <v>435605.1</v>
      </c>
    </row>
    <row r="14" customFormat="false" ht="12.75" hidden="false" customHeight="false" outlineLevel="0" collapsed="false">
      <c r="B14" s="138" t="s">
        <v>403</v>
      </c>
      <c r="C14" s="12" t="n">
        <v>5047286.78</v>
      </c>
      <c r="D14" s="12" t="n">
        <v>-1485079.77</v>
      </c>
      <c r="E14" s="12" t="n">
        <f aca="false">C14+D14</f>
        <v>3562207.01</v>
      </c>
      <c r="F14" s="12" t="n">
        <v>3507368.36</v>
      </c>
      <c r="G14" s="12" t="n">
        <v>3507368.36</v>
      </c>
      <c r="H14" s="120" t="n">
        <f aca="false">E14-F14</f>
        <v>54838.6500000004</v>
      </c>
    </row>
    <row r="15" customFormat="false" ht="12.75" hidden="false" customHeight="false" outlineLevel="0" collapsed="false">
      <c r="B15" s="138" t="s">
        <v>404</v>
      </c>
      <c r="C15" s="12" t="n">
        <v>9835576.03</v>
      </c>
      <c r="D15" s="12" t="n">
        <v>1647386.48</v>
      </c>
      <c r="E15" s="12" t="n">
        <f aca="false">C15+D15</f>
        <v>11482962.51</v>
      </c>
      <c r="F15" s="12" t="n">
        <v>11135586.04</v>
      </c>
      <c r="G15" s="12" t="n">
        <v>11050521.64</v>
      </c>
      <c r="H15" s="120" t="n">
        <f aca="false">E15-F15</f>
        <v>347376.470000001</v>
      </c>
    </row>
    <row r="16" customFormat="false" ht="12.75" hidden="false" customHeight="false" outlineLevel="0" collapsed="false">
      <c r="B16" s="138" t="s">
        <v>405</v>
      </c>
      <c r="C16" s="12" t="n">
        <v>11362243.16</v>
      </c>
      <c r="D16" s="12" t="n">
        <v>-9652736.78</v>
      </c>
      <c r="E16" s="12" t="n">
        <f aca="false">C16+D16</f>
        <v>1709506.38</v>
      </c>
      <c r="F16" s="12" t="n">
        <v>1639637.34</v>
      </c>
      <c r="G16" s="12" t="n">
        <v>1633908.57</v>
      </c>
      <c r="H16" s="120" t="n">
        <f aca="false">E16-F16</f>
        <v>69869.0400000007</v>
      </c>
    </row>
    <row r="17" customFormat="false" ht="12.75" hidden="false" customHeight="false" outlineLevel="0" collapsed="false">
      <c r="B17" s="138" t="s">
        <v>406</v>
      </c>
      <c r="C17" s="12" t="n">
        <v>15861161.01</v>
      </c>
      <c r="D17" s="12" t="n">
        <v>-115146.19</v>
      </c>
      <c r="E17" s="12" t="n">
        <f aca="false">C17+D17</f>
        <v>15746014.82</v>
      </c>
      <c r="F17" s="12" t="n">
        <v>15656176.42</v>
      </c>
      <c r="G17" s="12" t="n">
        <v>15470765.48</v>
      </c>
      <c r="H17" s="120" t="n">
        <f aca="false">E17-F17</f>
        <v>89838.4000000004</v>
      </c>
    </row>
    <row r="18" customFormat="false" ht="12.75" hidden="false" customHeight="false" outlineLevel="0" collapsed="false">
      <c r="B18" s="121" t="s">
        <v>407</v>
      </c>
      <c r="C18" s="12" t="n">
        <v>7000002.03</v>
      </c>
      <c r="D18" s="12" t="n">
        <v>-369852.79</v>
      </c>
      <c r="E18" s="12" t="n">
        <f aca="false">C18+D18</f>
        <v>6630149.24</v>
      </c>
      <c r="F18" s="12" t="n">
        <v>6482146.79</v>
      </c>
      <c r="G18" s="12" t="n">
        <v>6480706.79</v>
      </c>
      <c r="H18" s="12" t="n">
        <f aca="false">E18-F18</f>
        <v>148002.45</v>
      </c>
    </row>
    <row r="19" customFormat="false" ht="12.75" hidden="false" customHeight="false" outlineLevel="0" collapsed="false">
      <c r="B19" s="121" t="s">
        <v>408</v>
      </c>
      <c r="C19" s="12" t="n">
        <v>13527420.15</v>
      </c>
      <c r="D19" s="12" t="n">
        <v>-1682614.1</v>
      </c>
      <c r="E19" s="12" t="n">
        <f aca="false">C19+D19</f>
        <v>11844806.05</v>
      </c>
      <c r="F19" s="12" t="n">
        <v>11825395.84</v>
      </c>
      <c r="G19" s="12" t="n">
        <v>11774300.24</v>
      </c>
      <c r="H19" s="12" t="n">
        <f aca="false">E19-F19</f>
        <v>19410.2100000009</v>
      </c>
    </row>
    <row r="20" customFormat="false" ht="12.75" hidden="false" customHeight="false" outlineLevel="0" collapsed="false">
      <c r="B20" s="121" t="s">
        <v>409</v>
      </c>
      <c r="C20" s="12" t="n">
        <v>53346</v>
      </c>
      <c r="D20" s="12" t="n">
        <v>290002.1</v>
      </c>
      <c r="E20" s="12" t="n">
        <f aca="false">C20+D20</f>
        <v>343348.1</v>
      </c>
      <c r="F20" s="12" t="n">
        <v>343302.1</v>
      </c>
      <c r="G20" s="12" t="n">
        <v>343302.1</v>
      </c>
      <c r="H20" s="12" t="n">
        <f aca="false">E20-F20</f>
        <v>46</v>
      </c>
    </row>
    <row r="21" customFormat="false" ht="12.75" hidden="false" customHeight="false" outlineLevel="0" collapsed="false">
      <c r="B21" s="121" t="s">
        <v>410</v>
      </c>
      <c r="C21" s="12" t="n">
        <v>53340</v>
      </c>
      <c r="D21" s="12" t="n">
        <v>298043.86</v>
      </c>
      <c r="E21" s="12" t="n">
        <f aca="false">C21+D21</f>
        <v>351383.86</v>
      </c>
      <c r="F21" s="12" t="n">
        <v>351213.86</v>
      </c>
      <c r="G21" s="12" t="n">
        <v>351213.86</v>
      </c>
      <c r="H21" s="12" t="n">
        <f aca="false">E21-F21</f>
        <v>170</v>
      </c>
    </row>
    <row r="22" customFormat="false" ht="12.75" hidden="false" customHeight="false" outlineLevel="0" collapsed="false">
      <c r="B22" s="121" t="s">
        <v>411</v>
      </c>
      <c r="C22" s="12" t="n">
        <v>53340</v>
      </c>
      <c r="D22" s="12" t="n">
        <v>287232.76</v>
      </c>
      <c r="E22" s="12" t="n">
        <f aca="false">C22+D22</f>
        <v>340572.76</v>
      </c>
      <c r="F22" s="12" t="n">
        <v>340187.76</v>
      </c>
      <c r="G22" s="12" t="n">
        <v>340187.76</v>
      </c>
      <c r="H22" s="12" t="n">
        <f aca="false">E22-F22</f>
        <v>385</v>
      </c>
    </row>
    <row r="23" customFormat="false" ht="12.75" hidden="false" customHeight="false" outlineLevel="0" collapsed="false">
      <c r="B23" s="121" t="s">
        <v>412</v>
      </c>
      <c r="C23" s="12" t="n">
        <v>389063.99</v>
      </c>
      <c r="D23" s="12" t="n">
        <v>-140864.09</v>
      </c>
      <c r="E23" s="12" t="n">
        <f aca="false">C23+D23</f>
        <v>248199.9</v>
      </c>
      <c r="F23" s="12" t="n">
        <v>212930.45</v>
      </c>
      <c r="G23" s="12" t="n">
        <v>212930.45</v>
      </c>
      <c r="H23" s="12" t="n">
        <f aca="false">E23-F23</f>
        <v>35269.45</v>
      </c>
    </row>
    <row r="24" customFormat="false" ht="12.75" hidden="false" customHeight="false" outlineLevel="0" collapsed="false">
      <c r="B24" s="121" t="s">
        <v>413</v>
      </c>
      <c r="C24" s="12" t="n">
        <v>8516448</v>
      </c>
      <c r="D24" s="12" t="n">
        <v>3804654.52</v>
      </c>
      <c r="E24" s="12" t="n">
        <f aca="false">C24+D24</f>
        <v>12321102.52</v>
      </c>
      <c r="F24" s="12" t="n">
        <v>12256115.88</v>
      </c>
      <c r="G24" s="12" t="n">
        <v>12055750.6</v>
      </c>
      <c r="H24" s="12" t="n">
        <f aca="false">E24-F24</f>
        <v>64986.6399999987</v>
      </c>
    </row>
    <row r="25" customFormat="false" ht="12.75" hidden="false" customHeight="false" outlineLevel="0" collapsed="false">
      <c r="B25" s="121" t="s">
        <v>414</v>
      </c>
      <c r="C25" s="12" t="n">
        <v>30055935.26</v>
      </c>
      <c r="D25" s="12" t="n">
        <v>147496106.79</v>
      </c>
      <c r="E25" s="12" t="n">
        <f aca="false">C25+D25</f>
        <v>177552042.05</v>
      </c>
      <c r="F25" s="12" t="n">
        <v>69130748.66</v>
      </c>
      <c r="G25" s="12" t="n">
        <v>69112787.01</v>
      </c>
      <c r="H25" s="12" t="n">
        <f aca="false">E25-F25</f>
        <v>108421293.39</v>
      </c>
    </row>
    <row r="26" customFormat="false" ht="12.75" hidden="false" customHeight="false" outlineLevel="0" collapsed="false">
      <c r="B26" s="121" t="s">
        <v>415</v>
      </c>
      <c r="C26" s="12" t="n">
        <v>33079000</v>
      </c>
      <c r="D26" s="12" t="n">
        <v>12191583.27</v>
      </c>
      <c r="E26" s="12" t="n">
        <f aca="false">C26+D26</f>
        <v>45270583.27</v>
      </c>
      <c r="F26" s="12" t="n">
        <v>45270583.27</v>
      </c>
      <c r="G26" s="12" t="n">
        <v>40471198.54</v>
      </c>
      <c r="H26" s="12" t="n">
        <f aca="false">E26-F26</f>
        <v>0</v>
      </c>
    </row>
    <row r="27" customFormat="false" ht="12.75" hidden="false" customHeight="false" outlineLevel="0" collapsed="false">
      <c r="B27" s="121" t="s">
        <v>416</v>
      </c>
      <c r="C27" s="12" t="n">
        <v>0</v>
      </c>
      <c r="D27" s="12" t="n">
        <v>38162799.36</v>
      </c>
      <c r="E27" s="12" t="n">
        <f aca="false">C27+D27</f>
        <v>38162799.36</v>
      </c>
      <c r="F27" s="12" t="n">
        <v>0</v>
      </c>
      <c r="G27" s="12" t="n">
        <v>0</v>
      </c>
      <c r="H27" s="12" t="n">
        <f aca="false">E27-F27</f>
        <v>38162799.36</v>
      </c>
    </row>
    <row r="28" customFormat="false" ht="12.75" hidden="false" customHeight="false" outlineLevel="0" collapsed="false">
      <c r="B28" s="121" t="s">
        <v>417</v>
      </c>
      <c r="C28" s="12" t="n">
        <v>15972660.2</v>
      </c>
      <c r="D28" s="12" t="n">
        <v>9614276.46</v>
      </c>
      <c r="E28" s="12" t="n">
        <f aca="false">C28+D28</f>
        <v>25586936.66</v>
      </c>
      <c r="F28" s="12" t="n">
        <v>25508414.8</v>
      </c>
      <c r="G28" s="12" t="n">
        <v>25295859.12</v>
      </c>
      <c r="H28" s="12" t="n">
        <f aca="false">E28-F28</f>
        <v>78521.8599999994</v>
      </c>
    </row>
    <row r="29" customFormat="false" ht="12.75" hidden="false" customHeight="false" outlineLevel="0" collapsed="false">
      <c r="B29" s="121" t="s">
        <v>418</v>
      </c>
      <c r="C29" s="12" t="n">
        <v>20681161.51</v>
      </c>
      <c r="D29" s="12" t="n">
        <v>-10054032.25</v>
      </c>
      <c r="E29" s="12" t="n">
        <f aca="false">C29+D29</f>
        <v>10627129.26</v>
      </c>
      <c r="F29" s="12" t="n">
        <v>10596484.4</v>
      </c>
      <c r="G29" s="12" t="n">
        <v>10578166</v>
      </c>
      <c r="H29" s="12" t="n">
        <f aca="false">E29-F29</f>
        <v>30644.8600000013</v>
      </c>
    </row>
    <row r="30" customFormat="false" ht="12.75" hidden="false" customHeight="false" outlineLevel="0" collapsed="false">
      <c r="B30" s="121" t="s">
        <v>419</v>
      </c>
      <c r="C30" s="12" t="n">
        <v>1690299.7</v>
      </c>
      <c r="D30" s="12" t="n">
        <v>56823.7</v>
      </c>
      <c r="E30" s="12" t="n">
        <f aca="false">C30+D30</f>
        <v>1747123.4</v>
      </c>
      <c r="F30" s="12" t="n">
        <v>1747030.5</v>
      </c>
      <c r="G30" s="12" t="n">
        <v>1742450.9</v>
      </c>
      <c r="H30" s="12" t="n">
        <f aca="false">E30-F30</f>
        <v>92.8999999999069</v>
      </c>
    </row>
    <row r="31" customFormat="false" ht="12.75" hidden="false" customHeight="false" outlineLevel="0" collapsed="false">
      <c r="B31" s="121" t="s">
        <v>420</v>
      </c>
      <c r="C31" s="12" t="n">
        <v>40679256.16</v>
      </c>
      <c r="D31" s="12" t="n">
        <v>24498729.82</v>
      </c>
      <c r="E31" s="12" t="n">
        <f aca="false">C31+D31</f>
        <v>65177985.98</v>
      </c>
      <c r="F31" s="12" t="n">
        <v>64046536.8</v>
      </c>
      <c r="G31" s="12" t="n">
        <v>63674498.04</v>
      </c>
      <c r="H31" s="12" t="n">
        <f aca="false">E31-F31</f>
        <v>1131449.18</v>
      </c>
    </row>
    <row r="32" customFormat="false" ht="12.75" hidden="false" customHeight="false" outlineLevel="0" collapsed="false">
      <c r="B32" s="121" t="s">
        <v>421</v>
      </c>
      <c r="C32" s="12" t="n">
        <v>120555393.12</v>
      </c>
      <c r="D32" s="12" t="n">
        <v>-39982567.85</v>
      </c>
      <c r="E32" s="12" t="n">
        <f aca="false">C32+D32</f>
        <v>80572825.27</v>
      </c>
      <c r="F32" s="12" t="n">
        <v>53253864.63</v>
      </c>
      <c r="G32" s="12" t="n">
        <v>53225667.03</v>
      </c>
      <c r="H32" s="12" t="n">
        <f aca="false">E32-F32</f>
        <v>27318960.64</v>
      </c>
    </row>
    <row r="33" customFormat="false" ht="12.75" hidden="false" customHeight="false" outlineLevel="0" collapsed="false">
      <c r="B33" s="121" t="s">
        <v>422</v>
      </c>
      <c r="C33" s="12" t="n">
        <v>215862351.92</v>
      </c>
      <c r="D33" s="12" t="n">
        <v>6219594.23</v>
      </c>
      <c r="E33" s="12" t="n">
        <f aca="false">C33+D33</f>
        <v>222081946.15</v>
      </c>
      <c r="F33" s="12" t="n">
        <v>210328676.18</v>
      </c>
      <c r="G33" s="12" t="n">
        <v>208645713.33</v>
      </c>
      <c r="H33" s="12" t="n">
        <f aca="false">E33-F33</f>
        <v>11753269.97</v>
      </c>
    </row>
    <row r="34" customFormat="false" ht="12.75" hidden="false" customHeight="false" outlineLevel="0" collapsed="false">
      <c r="B34" s="121" t="s">
        <v>423</v>
      </c>
      <c r="C34" s="12" t="n">
        <v>18635835.04</v>
      </c>
      <c r="D34" s="12" t="n">
        <v>-3469603.99</v>
      </c>
      <c r="E34" s="12" t="n">
        <f aca="false">C34+D34</f>
        <v>15166231.05</v>
      </c>
      <c r="F34" s="12" t="n">
        <v>15166107.13</v>
      </c>
      <c r="G34" s="12" t="n">
        <v>14875707.39</v>
      </c>
      <c r="H34" s="12" t="n">
        <f aca="false">E34-F34</f>
        <v>123.919999998063</v>
      </c>
    </row>
    <row r="35" customFormat="false" ht="12.75" hidden="false" customHeight="false" outlineLevel="0" collapsed="false">
      <c r="B35" s="121" t="s">
        <v>424</v>
      </c>
      <c r="C35" s="12" t="n">
        <v>6906603.49</v>
      </c>
      <c r="D35" s="12" t="n">
        <v>-669849.08</v>
      </c>
      <c r="E35" s="12" t="n">
        <f aca="false">C35+D35</f>
        <v>6236754.41</v>
      </c>
      <c r="F35" s="12" t="n">
        <v>6171509.64</v>
      </c>
      <c r="G35" s="12" t="n">
        <v>6119343.62</v>
      </c>
      <c r="H35" s="12" t="n">
        <f aca="false">E35-F35</f>
        <v>65244.7700000005</v>
      </c>
    </row>
    <row r="36" customFormat="false" ht="12.75" hidden="false" customHeight="false" outlineLevel="0" collapsed="false">
      <c r="B36" s="121" t="s">
        <v>425</v>
      </c>
      <c r="C36" s="12" t="n">
        <v>19552844.47</v>
      </c>
      <c r="D36" s="12" t="n">
        <v>3737207.56</v>
      </c>
      <c r="E36" s="12" t="n">
        <f aca="false">C36+D36</f>
        <v>23290052.03</v>
      </c>
      <c r="F36" s="12" t="n">
        <v>23189664.75</v>
      </c>
      <c r="G36" s="12" t="n">
        <v>23143868.75</v>
      </c>
      <c r="H36" s="12" t="n">
        <f aca="false">E36-F36</f>
        <v>100387.279999997</v>
      </c>
    </row>
    <row r="37" customFormat="false" ht="12.75" hidden="false" customHeight="false" outlineLevel="0" collapsed="false">
      <c r="B37" s="121" t="s">
        <v>426</v>
      </c>
      <c r="C37" s="12" t="n">
        <v>11094188.68</v>
      </c>
      <c r="D37" s="12" t="n">
        <v>475468.2</v>
      </c>
      <c r="E37" s="12" t="n">
        <f aca="false">C37+D37</f>
        <v>11569656.88</v>
      </c>
      <c r="F37" s="12" t="n">
        <v>10405258.87</v>
      </c>
      <c r="G37" s="12" t="n">
        <v>10356582.87</v>
      </c>
      <c r="H37" s="12" t="n">
        <f aca="false">E37-F37</f>
        <v>1164398.01</v>
      </c>
    </row>
    <row r="38" customFormat="false" ht="12.75" hidden="false" customHeight="false" outlineLevel="0" collapsed="false">
      <c r="B38" s="121" t="s">
        <v>427</v>
      </c>
      <c r="C38" s="12" t="n">
        <v>14834730.89</v>
      </c>
      <c r="D38" s="12" t="n">
        <v>-6143434.26</v>
      </c>
      <c r="E38" s="12" t="n">
        <f aca="false">C38+D38</f>
        <v>8691296.63</v>
      </c>
      <c r="F38" s="12" t="n">
        <v>8557936.22</v>
      </c>
      <c r="G38" s="12" t="n">
        <v>8557017.21</v>
      </c>
      <c r="H38" s="12" t="n">
        <f aca="false">E38-F38</f>
        <v>133360.41</v>
      </c>
    </row>
    <row r="39" customFormat="false" ht="12.75" hidden="false" customHeight="false" outlineLevel="0" collapsed="false">
      <c r="B39" s="121" t="s">
        <v>428</v>
      </c>
      <c r="C39" s="12" t="n">
        <v>5916947.65</v>
      </c>
      <c r="D39" s="12" t="n">
        <v>-3472928.37</v>
      </c>
      <c r="E39" s="12" t="n">
        <f aca="false">C39+D39</f>
        <v>2444019.28</v>
      </c>
      <c r="F39" s="12" t="n">
        <v>2392042.55</v>
      </c>
      <c r="G39" s="12" t="n">
        <v>2392042.55</v>
      </c>
      <c r="H39" s="12" t="n">
        <f aca="false">E39-F39</f>
        <v>51976.7300000005</v>
      </c>
    </row>
    <row r="40" customFormat="false" ht="12.75" hidden="false" customHeight="false" outlineLevel="0" collapsed="false">
      <c r="B40" s="121" t="s">
        <v>429</v>
      </c>
      <c r="C40" s="12" t="n">
        <v>1097425.58</v>
      </c>
      <c r="D40" s="12" t="n">
        <v>-585399.14</v>
      </c>
      <c r="E40" s="12" t="n">
        <f aca="false">C40+D40</f>
        <v>512026.44</v>
      </c>
      <c r="F40" s="12" t="n">
        <v>496953.42</v>
      </c>
      <c r="G40" s="12" t="n">
        <v>496953.42</v>
      </c>
      <c r="H40" s="12" t="n">
        <f aca="false">E40-F40</f>
        <v>15073.0200000001</v>
      </c>
    </row>
    <row r="41" customFormat="false" ht="12.75" hidden="false" customHeight="false" outlineLevel="0" collapsed="false">
      <c r="B41" s="121" t="s">
        <v>430</v>
      </c>
      <c r="C41" s="12" t="n">
        <v>14966919.92</v>
      </c>
      <c r="D41" s="12" t="n">
        <v>-1616314.97</v>
      </c>
      <c r="E41" s="12" t="n">
        <f aca="false">C41+D41</f>
        <v>13350604.95</v>
      </c>
      <c r="F41" s="12" t="n">
        <v>13083135.65</v>
      </c>
      <c r="G41" s="12" t="n">
        <v>13073256.45</v>
      </c>
      <c r="H41" s="12" t="n">
        <f aca="false">E41-F41</f>
        <v>267469.299999999</v>
      </c>
    </row>
    <row r="42" customFormat="false" ht="12.75" hidden="false" customHeight="false" outlineLevel="0" collapsed="false">
      <c r="B42" s="121" t="s">
        <v>431</v>
      </c>
      <c r="C42" s="12" t="n">
        <v>29884362.23</v>
      </c>
      <c r="D42" s="12" t="n">
        <v>-7743198.94</v>
      </c>
      <c r="E42" s="12" t="n">
        <f aca="false">C42+D42</f>
        <v>22141163.29</v>
      </c>
      <c r="F42" s="12" t="n">
        <v>22058081.6</v>
      </c>
      <c r="G42" s="12" t="n">
        <v>21845674.08</v>
      </c>
      <c r="H42" s="12" t="n">
        <f aca="false">E42-F42</f>
        <v>83081.6899999976</v>
      </c>
    </row>
    <row r="43" customFormat="false" ht="12.75" hidden="false" customHeight="false" outlineLevel="0" collapsed="false">
      <c r="B43" s="121" t="s">
        <v>432</v>
      </c>
      <c r="C43" s="12" t="n">
        <v>8229737.5</v>
      </c>
      <c r="D43" s="12" t="n">
        <v>8533139.56</v>
      </c>
      <c r="E43" s="12" t="n">
        <f aca="false">C43+D43</f>
        <v>16762877.06</v>
      </c>
      <c r="F43" s="12" t="n">
        <v>16525021.81</v>
      </c>
      <c r="G43" s="12" t="n">
        <v>16492964.61</v>
      </c>
      <c r="H43" s="12" t="n">
        <f aca="false">E43-F43</f>
        <v>237855.25</v>
      </c>
    </row>
    <row r="44" customFormat="false" ht="12.75" hidden="false" customHeight="false" outlineLevel="0" collapsed="false">
      <c r="B44" s="121" t="s">
        <v>433</v>
      </c>
      <c r="C44" s="12" t="n">
        <v>12004579.8</v>
      </c>
      <c r="D44" s="12" t="n">
        <v>3881723.82</v>
      </c>
      <c r="E44" s="12" t="n">
        <f aca="false">C44+D44</f>
        <v>15886303.62</v>
      </c>
      <c r="F44" s="12" t="n">
        <v>15573792.6</v>
      </c>
      <c r="G44" s="12" t="n">
        <v>15259659.87</v>
      </c>
      <c r="H44" s="12" t="n">
        <f aca="false">E44-F44</f>
        <v>312511.020000001</v>
      </c>
    </row>
    <row r="45" customFormat="false" ht="12.75" hidden="false" customHeight="false" outlineLevel="0" collapsed="false">
      <c r="B45" s="121" t="s">
        <v>434</v>
      </c>
      <c r="C45" s="12" t="n">
        <v>5972059.46</v>
      </c>
      <c r="D45" s="12" t="n">
        <v>919190.55</v>
      </c>
      <c r="E45" s="12" t="n">
        <f aca="false">C45+D45</f>
        <v>6891250.01</v>
      </c>
      <c r="F45" s="12" t="n">
        <v>6856148.11</v>
      </c>
      <c r="G45" s="12" t="n">
        <v>6856148.11</v>
      </c>
      <c r="H45" s="12" t="n">
        <f aca="false">E45-F45</f>
        <v>35101.8999999994</v>
      </c>
    </row>
    <row r="46" customFormat="false" ht="12.75" hidden="false" customHeight="false" outlineLevel="0" collapsed="false">
      <c r="B46" s="121" t="s">
        <v>435</v>
      </c>
      <c r="C46" s="12" t="n">
        <v>6733235.88</v>
      </c>
      <c r="D46" s="12" t="n">
        <v>1236206.34</v>
      </c>
      <c r="E46" s="12" t="n">
        <f aca="false">C46+D46</f>
        <v>7969442.22</v>
      </c>
      <c r="F46" s="12" t="n">
        <v>7908095.72</v>
      </c>
      <c r="G46" s="12" t="n">
        <v>7851700.52</v>
      </c>
      <c r="H46" s="12" t="n">
        <f aca="false">E46-F46</f>
        <v>61346.5</v>
      </c>
    </row>
    <row r="47" customFormat="false" ht="12.75" hidden="false" customHeight="false" outlineLevel="0" collapsed="false">
      <c r="B47" s="121" t="s">
        <v>436</v>
      </c>
      <c r="C47" s="12" t="n">
        <v>5127614.62</v>
      </c>
      <c r="D47" s="12" t="n">
        <v>-1332183.75</v>
      </c>
      <c r="E47" s="12" t="n">
        <f aca="false">C47+D47</f>
        <v>3795430.87</v>
      </c>
      <c r="F47" s="12" t="n">
        <v>3733545.09</v>
      </c>
      <c r="G47" s="12" t="n">
        <v>3688257.09</v>
      </c>
      <c r="H47" s="12" t="n">
        <f aca="false">E47-F47</f>
        <v>61885.7800000003</v>
      </c>
    </row>
    <row r="48" customFormat="false" ht="12.75" hidden="false" customHeight="false" outlineLevel="0" collapsed="false">
      <c r="B48" s="121" t="s">
        <v>437</v>
      </c>
      <c r="C48" s="12" t="n">
        <v>8455144.04</v>
      </c>
      <c r="D48" s="12" t="n">
        <v>1119676.36</v>
      </c>
      <c r="E48" s="12" t="n">
        <f aca="false">C48+D48</f>
        <v>9574820.4</v>
      </c>
      <c r="F48" s="12" t="n">
        <v>9554941.35</v>
      </c>
      <c r="G48" s="12" t="n">
        <v>9545062.15</v>
      </c>
      <c r="H48" s="12" t="n">
        <f aca="false">E48-F48</f>
        <v>19879.0499999989</v>
      </c>
    </row>
    <row r="49" customFormat="false" ht="12.75" hidden="false" customHeight="false" outlineLevel="0" collapsed="false">
      <c r="B49" s="121" t="s">
        <v>438</v>
      </c>
      <c r="C49" s="12" t="n">
        <v>4739627.49</v>
      </c>
      <c r="D49" s="12" t="n">
        <v>-1189068.65</v>
      </c>
      <c r="E49" s="12" t="n">
        <f aca="false">C49+D49</f>
        <v>3550558.84</v>
      </c>
      <c r="F49" s="12" t="n">
        <v>3498142.78</v>
      </c>
      <c r="G49" s="12" t="n">
        <v>3455486.38</v>
      </c>
      <c r="H49" s="12" t="n">
        <f aca="false">E49-F49</f>
        <v>52416.0600000005</v>
      </c>
    </row>
    <row r="50" customFormat="false" ht="12.75" hidden="false" customHeight="false" outlineLevel="0" collapsed="false">
      <c r="B50" s="121" t="s">
        <v>439</v>
      </c>
      <c r="C50" s="12" t="n">
        <v>14752244.16</v>
      </c>
      <c r="D50" s="12" t="n">
        <v>3286125.92</v>
      </c>
      <c r="E50" s="12" t="n">
        <f aca="false">C50+D50</f>
        <v>18038370.08</v>
      </c>
      <c r="F50" s="12" t="n">
        <v>17968355.13</v>
      </c>
      <c r="G50" s="12" t="n">
        <v>17444126.08</v>
      </c>
      <c r="H50" s="12" t="n">
        <f aca="false">E50-F50</f>
        <v>70014.9499999993</v>
      </c>
    </row>
    <row r="51" customFormat="false" ht="12.75" hidden="false" customHeight="false" outlineLevel="0" collapsed="false">
      <c r="B51" s="121" t="s">
        <v>440</v>
      </c>
      <c r="C51" s="12" t="n">
        <v>14142373.41</v>
      </c>
      <c r="D51" s="12" t="n">
        <v>-792453.96</v>
      </c>
      <c r="E51" s="12" t="n">
        <f aca="false">C51+D51</f>
        <v>13349919.45</v>
      </c>
      <c r="F51" s="12" t="n">
        <v>13331491.29</v>
      </c>
      <c r="G51" s="12" t="n">
        <v>13258922.09</v>
      </c>
      <c r="H51" s="12" t="n">
        <f aca="false">E51-F51</f>
        <v>18428.1600000002</v>
      </c>
    </row>
    <row r="52" customFormat="false" ht="12.75" hidden="false" customHeight="false" outlineLevel="0" collapsed="false">
      <c r="B52" s="121" t="s">
        <v>441</v>
      </c>
      <c r="C52" s="12" t="n">
        <v>102694903.53</v>
      </c>
      <c r="D52" s="12" t="n">
        <v>22117586.32</v>
      </c>
      <c r="E52" s="12" t="n">
        <f aca="false">C52+D52</f>
        <v>124812489.85</v>
      </c>
      <c r="F52" s="12" t="n">
        <v>123098787.38</v>
      </c>
      <c r="G52" s="12" t="n">
        <v>119142733.6</v>
      </c>
      <c r="H52" s="12" t="n">
        <f aca="false">E52-F52</f>
        <v>1713702.47</v>
      </c>
    </row>
    <row r="53" customFormat="false" ht="12.75" hidden="false" customHeight="false" outlineLevel="0" collapsed="false">
      <c r="B53" s="121" t="s">
        <v>442</v>
      </c>
      <c r="C53" s="12" t="n">
        <v>46511948.37</v>
      </c>
      <c r="D53" s="12" t="n">
        <v>-399277.26</v>
      </c>
      <c r="E53" s="12" t="n">
        <f aca="false">C53+D53</f>
        <v>46112671.11</v>
      </c>
      <c r="F53" s="12" t="n">
        <v>45827025.29</v>
      </c>
      <c r="G53" s="12" t="n">
        <v>45326711.75</v>
      </c>
      <c r="H53" s="12" t="n">
        <f aca="false">E53-F53</f>
        <v>285645.82</v>
      </c>
    </row>
    <row r="54" customFormat="false" ht="12.75" hidden="false" customHeight="false" outlineLevel="0" collapsed="false">
      <c r="B54" s="121" t="s">
        <v>443</v>
      </c>
      <c r="C54" s="12" t="n">
        <v>6574517.02</v>
      </c>
      <c r="D54" s="12" t="n">
        <v>2004586.74</v>
      </c>
      <c r="E54" s="12" t="n">
        <f aca="false">C54+D54</f>
        <v>8579103.76</v>
      </c>
      <c r="F54" s="12" t="n">
        <v>8478622.99</v>
      </c>
      <c r="G54" s="12" t="n">
        <v>8468743.79</v>
      </c>
      <c r="H54" s="12" t="n">
        <f aca="false">E54-F54</f>
        <v>100480.77</v>
      </c>
    </row>
    <row r="55" customFormat="false" ht="12.75" hidden="false" customHeight="false" outlineLevel="0" collapsed="false">
      <c r="B55" s="121" t="s">
        <v>444</v>
      </c>
      <c r="C55" s="12" t="n">
        <v>1922577.62</v>
      </c>
      <c r="D55" s="12" t="n">
        <v>-21100.85</v>
      </c>
      <c r="E55" s="12" t="n">
        <f aca="false">C55+D55</f>
        <v>1901476.77</v>
      </c>
      <c r="F55" s="12" t="n">
        <v>1877523.93</v>
      </c>
      <c r="G55" s="12" t="n">
        <v>1877523.93</v>
      </c>
      <c r="H55" s="12" t="n">
        <f aca="false">E55-F55</f>
        <v>23952.8400000001</v>
      </c>
    </row>
    <row r="56" customFormat="false" ht="25.5" hidden="false" customHeight="false" outlineLevel="0" collapsed="false">
      <c r="B56" s="121" t="s">
        <v>445</v>
      </c>
      <c r="C56" s="12" t="n">
        <v>8278244.59</v>
      </c>
      <c r="D56" s="12" t="n">
        <v>1283724.79</v>
      </c>
      <c r="E56" s="12" t="n">
        <f aca="false">C56+D56</f>
        <v>9561969.38</v>
      </c>
      <c r="F56" s="12" t="n">
        <v>9520260.71</v>
      </c>
      <c r="G56" s="12" t="n">
        <v>9450846.71</v>
      </c>
      <c r="H56" s="12" t="n">
        <f aca="false">E56-F56</f>
        <v>41708.6699999981</v>
      </c>
    </row>
    <row r="57" customFormat="false" ht="12.75" hidden="false" customHeight="false" outlineLevel="0" collapsed="false">
      <c r="B57" s="121" t="s">
        <v>446</v>
      </c>
      <c r="C57" s="12" t="n">
        <v>16243486.86</v>
      </c>
      <c r="D57" s="12" t="n">
        <v>4960512.13</v>
      </c>
      <c r="E57" s="12" t="n">
        <f aca="false">C57+D57</f>
        <v>21203998.99</v>
      </c>
      <c r="F57" s="12" t="n">
        <v>21148692.89</v>
      </c>
      <c r="G57" s="12" t="n">
        <v>19113905.57</v>
      </c>
      <c r="H57" s="12" t="n">
        <f aca="false">E57-F57</f>
        <v>55306.0999999978</v>
      </c>
    </row>
    <row r="58" customFormat="false" ht="12.75" hidden="false" customHeight="false" outlineLevel="0" collapsed="false">
      <c r="B58" s="121" t="s">
        <v>447</v>
      </c>
      <c r="C58" s="12" t="n">
        <v>4479216.35</v>
      </c>
      <c r="D58" s="12" t="n">
        <v>939972.08</v>
      </c>
      <c r="E58" s="12" t="n">
        <f aca="false">C58+D58</f>
        <v>5419188.43</v>
      </c>
      <c r="F58" s="12" t="n">
        <v>5240128.32</v>
      </c>
      <c r="G58" s="12" t="n">
        <v>5189032.72</v>
      </c>
      <c r="H58" s="12" t="n">
        <f aca="false">E58-F58</f>
        <v>179060.109999999</v>
      </c>
    </row>
    <row r="59" customFormat="false" ht="12.75" hidden="false" customHeight="false" outlineLevel="0" collapsed="false">
      <c r="B59" s="121" t="s">
        <v>448</v>
      </c>
      <c r="C59" s="12" t="n">
        <v>4178393.22</v>
      </c>
      <c r="D59" s="12" t="n">
        <v>448934.3</v>
      </c>
      <c r="E59" s="12" t="n">
        <f aca="false">C59+D59</f>
        <v>4627327.52</v>
      </c>
      <c r="F59" s="12" t="n">
        <v>4599487.59</v>
      </c>
      <c r="G59" s="12" t="n">
        <v>4575869.59</v>
      </c>
      <c r="H59" s="12" t="n">
        <f aca="false">E59-F59</f>
        <v>27839.9300000006</v>
      </c>
    </row>
    <row r="60" customFormat="false" ht="25.5" hidden="false" customHeight="false" outlineLevel="0" collapsed="false">
      <c r="B60" s="121" t="s">
        <v>449</v>
      </c>
      <c r="C60" s="12" t="n">
        <v>1129890.16</v>
      </c>
      <c r="D60" s="12" t="n">
        <v>201904.57</v>
      </c>
      <c r="E60" s="12" t="n">
        <f aca="false">C60+D60</f>
        <v>1331794.73</v>
      </c>
      <c r="F60" s="12" t="n">
        <v>1289369.46</v>
      </c>
      <c r="G60" s="12" t="n">
        <v>1288649.46</v>
      </c>
      <c r="H60" s="12" t="n">
        <f aca="false">E60-F60</f>
        <v>42425.27</v>
      </c>
    </row>
    <row r="61" customFormat="false" ht="12.75" hidden="false" customHeight="false" outlineLevel="0" collapsed="false">
      <c r="B61" s="121" t="s">
        <v>450</v>
      </c>
      <c r="C61" s="12" t="n">
        <v>23394331.29</v>
      </c>
      <c r="D61" s="12" t="n">
        <v>3728578.89</v>
      </c>
      <c r="E61" s="12" t="n">
        <f aca="false">C61+D61</f>
        <v>27122910.18</v>
      </c>
      <c r="F61" s="12" t="n">
        <v>26220644.01</v>
      </c>
      <c r="G61" s="12" t="n">
        <v>25848304.41</v>
      </c>
      <c r="H61" s="12" t="n">
        <f aca="false">E61-F61</f>
        <v>902266.169999998</v>
      </c>
    </row>
    <row r="62" customFormat="false" ht="12.75" hidden="false" customHeight="false" outlineLevel="0" collapsed="false">
      <c r="B62" s="121" t="s">
        <v>451</v>
      </c>
      <c r="C62" s="12" t="n">
        <v>11542361.74</v>
      </c>
      <c r="D62" s="12" t="n">
        <v>41468.18</v>
      </c>
      <c r="E62" s="12" t="n">
        <f aca="false">C62+D62</f>
        <v>11583829.92</v>
      </c>
      <c r="F62" s="12" t="n">
        <v>11541844.78</v>
      </c>
      <c r="G62" s="12" t="n">
        <v>11311023.08</v>
      </c>
      <c r="H62" s="12" t="n">
        <f aca="false">E62-F62</f>
        <v>41985.1400000006</v>
      </c>
    </row>
    <row r="63" customFormat="false" ht="12.75" hidden="false" customHeight="false" outlineLevel="0" collapsed="false">
      <c r="B63" s="121" t="s">
        <v>452</v>
      </c>
      <c r="C63" s="12" t="n">
        <v>10417147.71</v>
      </c>
      <c r="D63" s="12" t="n">
        <v>2204207.69</v>
      </c>
      <c r="E63" s="12" t="n">
        <f aca="false">C63+D63</f>
        <v>12621355.4</v>
      </c>
      <c r="F63" s="12" t="n">
        <v>11477270.31</v>
      </c>
      <c r="G63" s="12" t="n">
        <v>11385678.31</v>
      </c>
      <c r="H63" s="12" t="n">
        <f aca="false">E63-F63</f>
        <v>1144085.09</v>
      </c>
    </row>
    <row r="64" customFormat="false" ht="12.75" hidden="false" customHeight="false" outlineLevel="0" collapsed="false">
      <c r="B64" s="121" t="s">
        <v>453</v>
      </c>
      <c r="C64" s="12" t="n">
        <v>5579808.03</v>
      </c>
      <c r="D64" s="12" t="n">
        <v>52134.59</v>
      </c>
      <c r="E64" s="12" t="n">
        <f aca="false">C64+D64</f>
        <v>5631942.62</v>
      </c>
      <c r="F64" s="12" t="n">
        <v>5598722.73</v>
      </c>
      <c r="G64" s="12" t="n">
        <v>5570525.13</v>
      </c>
      <c r="H64" s="12" t="n">
        <f aca="false">E64-F64</f>
        <v>33219.8899999997</v>
      </c>
    </row>
    <row r="65" customFormat="false" ht="12.75" hidden="false" customHeight="false" outlineLevel="0" collapsed="false">
      <c r="B65" s="121" t="s">
        <v>454</v>
      </c>
      <c r="C65" s="12" t="n">
        <v>12415607.2</v>
      </c>
      <c r="D65" s="12" t="n">
        <v>-2731096</v>
      </c>
      <c r="E65" s="12" t="n">
        <f aca="false">C65+D65</f>
        <v>9684511.2</v>
      </c>
      <c r="F65" s="12" t="n">
        <v>8863362.92</v>
      </c>
      <c r="G65" s="12" t="n">
        <v>8807687.72</v>
      </c>
      <c r="H65" s="12" t="n">
        <f aca="false">E65-F65</f>
        <v>821148.279999999</v>
      </c>
    </row>
    <row r="66" customFormat="false" ht="25.5" hidden="false" customHeight="false" outlineLevel="0" collapsed="false">
      <c r="B66" s="121" t="s">
        <v>455</v>
      </c>
      <c r="C66" s="12" t="n">
        <v>90978.6</v>
      </c>
      <c r="D66" s="12" t="n">
        <v>864950.73</v>
      </c>
      <c r="E66" s="12" t="n">
        <f aca="false">C66+D66</f>
        <v>955929.33</v>
      </c>
      <c r="F66" s="12" t="n">
        <v>946952.1</v>
      </c>
      <c r="G66" s="12" t="n">
        <v>946952.1</v>
      </c>
      <c r="H66" s="12" t="n">
        <f aca="false">E66-F66</f>
        <v>8977.22999999998</v>
      </c>
    </row>
    <row r="67" customFormat="false" ht="12.75" hidden="false" customHeight="false" outlineLevel="0" collapsed="false">
      <c r="B67" s="121" t="s">
        <v>456</v>
      </c>
      <c r="C67" s="12" t="n">
        <v>102851.4</v>
      </c>
      <c r="D67" s="12" t="n">
        <v>1103657.8</v>
      </c>
      <c r="E67" s="12" t="n">
        <f aca="false">C67+D67</f>
        <v>1206509.2</v>
      </c>
      <c r="F67" s="12" t="n">
        <v>1195687.78</v>
      </c>
      <c r="G67" s="12" t="n">
        <v>1195687.78</v>
      </c>
      <c r="H67" s="12" t="n">
        <f aca="false">E67-F67</f>
        <v>10821.4199999999</v>
      </c>
    </row>
    <row r="68" customFormat="false" ht="12.75" hidden="false" customHeight="false" outlineLevel="0" collapsed="false">
      <c r="B68" s="121" t="s">
        <v>457</v>
      </c>
      <c r="C68" s="12" t="n">
        <v>4736640.76</v>
      </c>
      <c r="D68" s="12" t="n">
        <v>272593.68</v>
      </c>
      <c r="E68" s="12" t="n">
        <f aca="false">C68+D68</f>
        <v>5009234.44</v>
      </c>
      <c r="F68" s="12" t="n">
        <v>4939504.01</v>
      </c>
      <c r="G68" s="12" t="n">
        <v>4915886.01</v>
      </c>
      <c r="H68" s="12" t="n">
        <f aca="false">E68-F68</f>
        <v>69730.4299999997</v>
      </c>
    </row>
    <row r="69" customFormat="false" ht="12.75" hidden="false" customHeight="false" outlineLevel="0" collapsed="false">
      <c r="B69" s="121" t="s">
        <v>458</v>
      </c>
      <c r="C69" s="12" t="n">
        <v>17642896.13</v>
      </c>
      <c r="D69" s="12" t="n">
        <v>2931527.47</v>
      </c>
      <c r="E69" s="12" t="n">
        <f aca="false">C69+D69</f>
        <v>20574423.6</v>
      </c>
      <c r="F69" s="12" t="n">
        <v>20574422.32</v>
      </c>
      <c r="G69" s="12" t="n">
        <v>20333594.36</v>
      </c>
      <c r="H69" s="12" t="n">
        <f aca="false">E69-F69</f>
        <v>1.2799999974668</v>
      </c>
    </row>
    <row r="70" customFormat="false" ht="12.75" hidden="false" customHeight="false" outlineLevel="0" collapsed="false">
      <c r="B70" s="121" t="s">
        <v>459</v>
      </c>
      <c r="C70" s="12" t="n">
        <v>23000000</v>
      </c>
      <c r="D70" s="12" t="n">
        <v>100000</v>
      </c>
      <c r="E70" s="12" t="n">
        <f aca="false">C70+D70</f>
        <v>23100000</v>
      </c>
      <c r="F70" s="12" t="n">
        <v>23100000</v>
      </c>
      <c r="G70" s="12" t="n">
        <v>23100000</v>
      </c>
      <c r="H70" s="12" t="n">
        <f aca="false">E70-F70</f>
        <v>0</v>
      </c>
    </row>
    <row r="71" customFormat="false" ht="12.75" hidden="false" customHeight="false" outlineLevel="0" collapsed="false">
      <c r="B71" s="121" t="s">
        <v>460</v>
      </c>
      <c r="C71" s="12" t="n">
        <v>12000000</v>
      </c>
      <c r="D71" s="12" t="n">
        <v>0</v>
      </c>
      <c r="E71" s="12" t="n">
        <f aca="false">C71+D71</f>
        <v>12000000</v>
      </c>
      <c r="F71" s="12" t="n">
        <v>12000000</v>
      </c>
      <c r="G71" s="12" t="n">
        <v>12000000</v>
      </c>
      <c r="H71" s="12" t="n">
        <f aca="false">E71-F71</f>
        <v>0</v>
      </c>
    </row>
    <row r="72" customFormat="false" ht="12.75" hidden="false" customHeight="false" outlineLevel="0" collapsed="false">
      <c r="B72" s="121" t="s">
        <v>461</v>
      </c>
      <c r="C72" s="12" t="n">
        <v>4500000</v>
      </c>
      <c r="D72" s="12" t="n">
        <v>13852319</v>
      </c>
      <c r="E72" s="12" t="n">
        <f aca="false">C72+D72</f>
        <v>18352319</v>
      </c>
      <c r="F72" s="12" t="n">
        <v>15152319</v>
      </c>
      <c r="G72" s="12" t="n">
        <v>14123826</v>
      </c>
      <c r="H72" s="12" t="n">
        <f aca="false">E72-F72</f>
        <v>3200000</v>
      </c>
    </row>
    <row r="73" customFormat="false" ht="12.75" hidden="false" customHeight="false" outlineLevel="0" collapsed="false">
      <c r="B73" s="121" t="s">
        <v>462</v>
      </c>
      <c r="C73" s="12" t="n">
        <v>0</v>
      </c>
      <c r="D73" s="12" t="n">
        <v>0</v>
      </c>
      <c r="E73" s="12" t="n">
        <f aca="false">C73+D73</f>
        <v>0</v>
      </c>
      <c r="F73" s="12" t="n">
        <v>0</v>
      </c>
      <c r="G73" s="12" t="n">
        <v>0</v>
      </c>
      <c r="H73" s="12" t="n">
        <f aca="false">E73-F73</f>
        <v>0</v>
      </c>
    </row>
    <row r="74" customFormat="false" ht="12.75" hidden="false" customHeight="false" outlineLevel="0" collapsed="false">
      <c r="B74" s="121" t="s">
        <v>463</v>
      </c>
      <c r="C74" s="12" t="n">
        <v>0</v>
      </c>
      <c r="D74" s="12" t="n">
        <v>0</v>
      </c>
      <c r="E74" s="12" t="n">
        <f aca="false">C74+D74</f>
        <v>0</v>
      </c>
      <c r="F74" s="12" t="n">
        <v>0</v>
      </c>
      <c r="G74" s="12" t="n">
        <v>0</v>
      </c>
      <c r="H74" s="12" t="n">
        <f aca="false">E74-F74</f>
        <v>0</v>
      </c>
    </row>
    <row r="75" customFormat="false" ht="12.75" hidden="false" customHeight="false" outlineLevel="0" collapsed="false">
      <c r="B75" s="121" t="s">
        <v>464</v>
      </c>
      <c r="C75" s="12" t="n">
        <v>0</v>
      </c>
      <c r="D75" s="12" t="n">
        <v>0</v>
      </c>
      <c r="E75" s="12" t="n">
        <f aca="false">C75+D75</f>
        <v>0</v>
      </c>
      <c r="F75" s="12" t="n">
        <v>0</v>
      </c>
      <c r="G75" s="12" t="n">
        <v>0</v>
      </c>
      <c r="H75" s="12" t="n">
        <f aca="false">E75-F75</f>
        <v>0</v>
      </c>
    </row>
    <row r="76" customFormat="false" ht="12.75" hidden="false" customHeight="false" outlineLevel="0" collapsed="false">
      <c r="B76" s="121" t="s">
        <v>465</v>
      </c>
      <c r="C76" s="12" t="n">
        <v>0</v>
      </c>
      <c r="D76" s="12" t="n">
        <v>0</v>
      </c>
      <c r="E76" s="12" t="n">
        <f aca="false">C76+D76</f>
        <v>0</v>
      </c>
      <c r="F76" s="12" t="n">
        <v>0</v>
      </c>
      <c r="G76" s="12" t="n">
        <v>0</v>
      </c>
      <c r="H76" s="12" t="n">
        <f aca="false">E76-F76</f>
        <v>0</v>
      </c>
    </row>
    <row r="77" customFormat="false" ht="12.75" hidden="false" customHeight="false" outlineLevel="0" collapsed="false">
      <c r="B77" s="121" t="s">
        <v>466</v>
      </c>
      <c r="C77" s="12" t="n">
        <v>0</v>
      </c>
      <c r="D77" s="12" t="n">
        <v>0</v>
      </c>
      <c r="E77" s="12" t="n">
        <f aca="false">C77+D77</f>
        <v>0</v>
      </c>
      <c r="F77" s="12" t="n">
        <v>0</v>
      </c>
      <c r="G77" s="12" t="n">
        <v>0</v>
      </c>
      <c r="H77" s="12" t="n">
        <f aca="false">E77-F77</f>
        <v>0</v>
      </c>
    </row>
    <row r="78" customFormat="false" ht="12.75" hidden="false" customHeight="false" outlineLevel="0" collapsed="false">
      <c r="B78" s="121" t="s">
        <v>467</v>
      </c>
      <c r="C78" s="12" t="n">
        <v>0</v>
      </c>
      <c r="D78" s="12" t="n">
        <v>0</v>
      </c>
      <c r="E78" s="12" t="n">
        <f aca="false">C78+D78</f>
        <v>0</v>
      </c>
      <c r="F78" s="12" t="n">
        <v>0</v>
      </c>
      <c r="G78" s="12" t="n">
        <v>0</v>
      </c>
      <c r="H78" s="12" t="n">
        <f aca="false">E78-F78</f>
        <v>0</v>
      </c>
    </row>
    <row r="79" customFormat="false" ht="12.75" hidden="false" customHeight="false" outlineLevel="0" collapsed="false">
      <c r="B79" s="121" t="s">
        <v>468</v>
      </c>
      <c r="C79" s="12" t="n">
        <v>0</v>
      </c>
      <c r="D79" s="12" t="n">
        <v>0</v>
      </c>
      <c r="E79" s="12" t="n">
        <f aca="false">C79+D79</f>
        <v>0</v>
      </c>
      <c r="F79" s="12" t="n">
        <v>0</v>
      </c>
      <c r="G79" s="12" t="n">
        <v>0</v>
      </c>
      <c r="H79" s="12" t="n">
        <f aca="false">E79-F79</f>
        <v>0</v>
      </c>
    </row>
    <row r="80" customFormat="false" ht="12.75" hidden="false" customHeight="false" outlineLevel="0" collapsed="false">
      <c r="B80" s="121" t="s">
        <v>469</v>
      </c>
      <c r="C80" s="12" t="n">
        <v>0</v>
      </c>
      <c r="D80" s="12" t="n">
        <v>0</v>
      </c>
      <c r="E80" s="12" t="n">
        <f aca="false">C80+D80</f>
        <v>0</v>
      </c>
      <c r="F80" s="12" t="n">
        <v>0</v>
      </c>
      <c r="G80" s="12" t="n">
        <v>0</v>
      </c>
      <c r="H80" s="12" t="n">
        <f aca="false">E80-F80</f>
        <v>0</v>
      </c>
    </row>
    <row r="81" customFormat="false" ht="12.75" hidden="false" customHeight="false" outlineLevel="0" collapsed="false">
      <c r="B81" s="140" t="s">
        <v>470</v>
      </c>
      <c r="C81" s="141" t="n">
        <f aca="false">SUM(C82:C152)</f>
        <v>412123237.5</v>
      </c>
      <c r="D81" s="141" t="n">
        <f aca="false">SUM(D82:D152)</f>
        <v>7231223.47</v>
      </c>
      <c r="E81" s="141" t="n">
        <f aca="false">SUM(E82:E152)</f>
        <v>419354460.97</v>
      </c>
      <c r="F81" s="141" t="n">
        <f aca="false">SUM(F82:F152)</f>
        <v>400997096.03</v>
      </c>
      <c r="G81" s="141" t="n">
        <f aca="false">SUM(G82:G152)</f>
        <v>399689059.8</v>
      </c>
      <c r="H81" s="141" t="n">
        <f aca="false">SUM(H82:H152)</f>
        <v>18357364.94</v>
      </c>
    </row>
    <row r="82" customFormat="false" ht="12.75" hidden="false" customHeight="false" outlineLevel="0" collapsed="false">
      <c r="B82" s="138" t="s">
        <v>399</v>
      </c>
      <c r="C82" s="139" t="n">
        <v>0</v>
      </c>
      <c r="D82" s="139" t="n">
        <v>0</v>
      </c>
      <c r="E82" s="139" t="n">
        <f aca="false">C82+D82</f>
        <v>0</v>
      </c>
      <c r="F82" s="139" t="n">
        <v>0</v>
      </c>
      <c r="G82" s="139" t="n">
        <v>0</v>
      </c>
      <c r="H82" s="120" t="n">
        <f aca="false">E82-F82</f>
        <v>0</v>
      </c>
    </row>
    <row r="83" customFormat="false" ht="12.75" hidden="false" customHeight="false" outlineLevel="0" collapsed="false">
      <c r="B83" s="138" t="s">
        <v>400</v>
      </c>
      <c r="C83" s="139" t="n">
        <v>0</v>
      </c>
      <c r="D83" s="139" t="n">
        <v>0</v>
      </c>
      <c r="E83" s="139" t="n">
        <f aca="false">C83+D83</f>
        <v>0</v>
      </c>
      <c r="F83" s="139" t="n">
        <v>0</v>
      </c>
      <c r="G83" s="139" t="n">
        <v>0</v>
      </c>
      <c r="H83" s="120" t="n">
        <f aca="false">E83-F83</f>
        <v>0</v>
      </c>
    </row>
    <row r="84" customFormat="false" ht="12.75" hidden="false" customHeight="false" outlineLevel="0" collapsed="false">
      <c r="B84" s="138" t="s">
        <v>401</v>
      </c>
      <c r="C84" s="139" t="n">
        <v>0</v>
      </c>
      <c r="D84" s="139" t="n">
        <v>0</v>
      </c>
      <c r="E84" s="139" t="n">
        <f aca="false">C84+D84</f>
        <v>0</v>
      </c>
      <c r="F84" s="139" t="n">
        <v>0</v>
      </c>
      <c r="G84" s="139" t="n">
        <v>0</v>
      </c>
      <c r="H84" s="120" t="n">
        <f aca="false">E84-F84</f>
        <v>0</v>
      </c>
    </row>
    <row r="85" customFormat="false" ht="12.75" hidden="false" customHeight="false" outlineLevel="0" collapsed="false">
      <c r="B85" s="138" t="s">
        <v>402</v>
      </c>
      <c r="C85" s="139" t="n">
        <v>0</v>
      </c>
      <c r="D85" s="139" t="n">
        <v>0</v>
      </c>
      <c r="E85" s="139" t="n">
        <f aca="false">C85+D85</f>
        <v>0</v>
      </c>
      <c r="F85" s="139" t="n">
        <v>0</v>
      </c>
      <c r="G85" s="139" t="n">
        <v>0</v>
      </c>
      <c r="H85" s="120" t="n">
        <f aca="false">E85-F85</f>
        <v>0</v>
      </c>
    </row>
    <row r="86" customFormat="false" ht="12.75" hidden="false" customHeight="false" outlineLevel="0" collapsed="false">
      <c r="B86" s="138" t="s">
        <v>403</v>
      </c>
      <c r="C86" s="12" t="n">
        <v>0</v>
      </c>
      <c r="D86" s="12" t="n">
        <v>0</v>
      </c>
      <c r="E86" s="12" t="n">
        <f aca="false">C86+D86</f>
        <v>0</v>
      </c>
      <c r="F86" s="12" t="n">
        <v>0</v>
      </c>
      <c r="G86" s="12" t="n">
        <v>0</v>
      </c>
      <c r="H86" s="120" t="n">
        <f aca="false">E86-F86</f>
        <v>0</v>
      </c>
    </row>
    <row r="87" customFormat="false" ht="12.75" hidden="false" customHeight="false" outlineLevel="0" collapsed="false">
      <c r="B87" s="138" t="s">
        <v>404</v>
      </c>
      <c r="C87" s="12" t="n">
        <v>0</v>
      </c>
      <c r="D87" s="12" t="n">
        <v>0</v>
      </c>
      <c r="E87" s="12" t="n">
        <f aca="false">C87+D87</f>
        <v>0</v>
      </c>
      <c r="F87" s="12" t="n">
        <v>0</v>
      </c>
      <c r="G87" s="12" t="n">
        <v>0</v>
      </c>
      <c r="H87" s="120" t="n">
        <f aca="false">E87-F87</f>
        <v>0</v>
      </c>
    </row>
    <row r="88" customFormat="false" ht="12.75" hidden="false" customHeight="false" outlineLevel="0" collapsed="false">
      <c r="B88" s="138" t="s">
        <v>405</v>
      </c>
      <c r="C88" s="12" t="n">
        <v>0</v>
      </c>
      <c r="D88" s="12" t="n">
        <v>0</v>
      </c>
      <c r="E88" s="12" t="n">
        <f aca="false">C88+D88</f>
        <v>0</v>
      </c>
      <c r="F88" s="12" t="n">
        <v>0</v>
      </c>
      <c r="G88" s="12" t="n">
        <v>0</v>
      </c>
      <c r="H88" s="120" t="n">
        <f aca="false">E88-F88</f>
        <v>0</v>
      </c>
    </row>
    <row r="89" customFormat="false" ht="12.75" hidden="false" customHeight="false" outlineLevel="0" collapsed="false">
      <c r="B89" s="138" t="s">
        <v>406</v>
      </c>
      <c r="C89" s="12" t="n">
        <v>0</v>
      </c>
      <c r="D89" s="12" t="n">
        <v>0</v>
      </c>
      <c r="E89" s="12" t="n">
        <f aca="false">C89+D89</f>
        <v>0</v>
      </c>
      <c r="F89" s="12" t="n">
        <v>0</v>
      </c>
      <c r="G89" s="12" t="n">
        <v>0</v>
      </c>
      <c r="H89" s="120" t="n">
        <f aca="false">E89-F89</f>
        <v>0</v>
      </c>
    </row>
    <row r="90" customFormat="false" ht="12.75" hidden="false" customHeight="false" outlineLevel="0" collapsed="false">
      <c r="B90" s="121" t="s">
        <v>407</v>
      </c>
      <c r="C90" s="12" t="n">
        <v>0</v>
      </c>
      <c r="D90" s="12" t="n">
        <v>0</v>
      </c>
      <c r="E90" s="12" t="n">
        <f aca="false">C90+D90</f>
        <v>0</v>
      </c>
      <c r="F90" s="12" t="n">
        <v>0</v>
      </c>
      <c r="G90" s="12" t="n">
        <v>0</v>
      </c>
      <c r="H90" s="120" t="n">
        <f aca="false">E90-F90</f>
        <v>0</v>
      </c>
    </row>
    <row r="91" customFormat="false" ht="12.75" hidden="false" customHeight="false" outlineLevel="0" collapsed="false">
      <c r="B91" s="121" t="s">
        <v>408</v>
      </c>
      <c r="C91" s="12" t="n">
        <v>0</v>
      </c>
      <c r="D91" s="12" t="n">
        <v>0</v>
      </c>
      <c r="E91" s="12" t="n">
        <f aca="false">C91+D91</f>
        <v>0</v>
      </c>
      <c r="F91" s="12" t="n">
        <v>0</v>
      </c>
      <c r="G91" s="12" t="n">
        <v>0</v>
      </c>
      <c r="H91" s="120" t="n">
        <f aca="false">E91-F91</f>
        <v>0</v>
      </c>
    </row>
    <row r="92" customFormat="false" ht="12.75" hidden="false" customHeight="false" outlineLevel="0" collapsed="false">
      <c r="B92" s="121" t="s">
        <v>409</v>
      </c>
      <c r="C92" s="12" t="n">
        <v>0</v>
      </c>
      <c r="D92" s="12" t="n">
        <v>0</v>
      </c>
      <c r="E92" s="12" t="n">
        <f aca="false">C92+D92</f>
        <v>0</v>
      </c>
      <c r="F92" s="12" t="n">
        <v>0</v>
      </c>
      <c r="G92" s="12" t="n">
        <v>0</v>
      </c>
      <c r="H92" s="120" t="n">
        <f aca="false">E92-F92</f>
        <v>0</v>
      </c>
    </row>
    <row r="93" customFormat="false" ht="12.75" hidden="false" customHeight="false" outlineLevel="0" collapsed="false">
      <c r="B93" s="121" t="s">
        <v>410</v>
      </c>
      <c r="C93" s="12" t="n">
        <v>0</v>
      </c>
      <c r="D93" s="12" t="n">
        <v>0</v>
      </c>
      <c r="E93" s="12" t="n">
        <f aca="false">C93+D93</f>
        <v>0</v>
      </c>
      <c r="F93" s="12" t="n">
        <v>0</v>
      </c>
      <c r="G93" s="12" t="n">
        <v>0</v>
      </c>
      <c r="H93" s="120" t="n">
        <f aca="false">E93-F93</f>
        <v>0</v>
      </c>
    </row>
    <row r="94" customFormat="false" ht="12.75" hidden="false" customHeight="false" outlineLevel="0" collapsed="false">
      <c r="B94" s="121" t="s">
        <v>411</v>
      </c>
      <c r="C94" s="12" t="n">
        <v>0</v>
      </c>
      <c r="D94" s="12" t="n">
        <v>0</v>
      </c>
      <c r="E94" s="12" t="n">
        <f aca="false">C94+D94</f>
        <v>0</v>
      </c>
      <c r="F94" s="12" t="n">
        <v>0</v>
      </c>
      <c r="G94" s="12" t="n">
        <v>0</v>
      </c>
      <c r="H94" s="120" t="n">
        <f aca="false">E94-F94</f>
        <v>0</v>
      </c>
    </row>
    <row r="95" customFormat="false" ht="12.75" hidden="false" customHeight="false" outlineLevel="0" collapsed="false">
      <c r="B95" s="121" t="s">
        <v>412</v>
      </c>
      <c r="C95" s="12" t="n">
        <v>0</v>
      </c>
      <c r="D95" s="12" t="n">
        <v>0</v>
      </c>
      <c r="E95" s="12" t="n">
        <f aca="false">C95+D95</f>
        <v>0</v>
      </c>
      <c r="F95" s="12" t="n">
        <v>0</v>
      </c>
      <c r="G95" s="12" t="n">
        <v>0</v>
      </c>
      <c r="H95" s="120" t="n">
        <f aca="false">E95-F95</f>
        <v>0</v>
      </c>
    </row>
    <row r="96" customFormat="false" ht="12.75" hidden="false" customHeight="false" outlineLevel="0" collapsed="false">
      <c r="B96" s="121" t="s">
        <v>413</v>
      </c>
      <c r="C96" s="12" t="n">
        <v>0</v>
      </c>
      <c r="D96" s="12" t="n">
        <v>0</v>
      </c>
      <c r="E96" s="12" t="n">
        <f aca="false">C96+D96</f>
        <v>0</v>
      </c>
      <c r="F96" s="12" t="n">
        <v>0</v>
      </c>
      <c r="G96" s="12" t="n">
        <v>0</v>
      </c>
      <c r="H96" s="120" t="n">
        <f aca="false">E96-F96</f>
        <v>0</v>
      </c>
    </row>
    <row r="97" customFormat="false" ht="12.75" hidden="false" customHeight="false" outlineLevel="0" collapsed="false">
      <c r="B97" s="121" t="s">
        <v>414</v>
      </c>
      <c r="C97" s="12" t="n">
        <v>1</v>
      </c>
      <c r="D97" s="12" t="n">
        <v>0</v>
      </c>
      <c r="E97" s="12" t="n">
        <f aca="false">C97+D97</f>
        <v>1</v>
      </c>
      <c r="F97" s="12" t="n">
        <v>0</v>
      </c>
      <c r="G97" s="12" t="n">
        <v>0</v>
      </c>
      <c r="H97" s="120" t="n">
        <f aca="false">E97-F97</f>
        <v>1</v>
      </c>
    </row>
    <row r="98" customFormat="false" ht="12.75" hidden="false" customHeight="false" outlineLevel="0" collapsed="false">
      <c r="B98" s="121" t="s">
        <v>415</v>
      </c>
      <c r="C98" s="12" t="n">
        <v>0</v>
      </c>
      <c r="D98" s="12" t="n">
        <v>0</v>
      </c>
      <c r="E98" s="12" t="n">
        <f aca="false">C98+D98</f>
        <v>0</v>
      </c>
      <c r="F98" s="12" t="n">
        <v>0</v>
      </c>
      <c r="G98" s="12" t="n">
        <v>0</v>
      </c>
      <c r="H98" s="120" t="n">
        <f aca="false">E98-F98</f>
        <v>0</v>
      </c>
    </row>
    <row r="99" customFormat="false" ht="12.75" hidden="false" customHeight="false" outlineLevel="0" collapsed="false">
      <c r="B99" s="121" t="s">
        <v>416</v>
      </c>
      <c r="C99" s="12" t="n">
        <v>0</v>
      </c>
      <c r="D99" s="12" t="n">
        <v>0</v>
      </c>
      <c r="E99" s="12" t="n">
        <f aca="false">C99+D99</f>
        <v>0</v>
      </c>
      <c r="F99" s="12" t="n">
        <v>0</v>
      </c>
      <c r="G99" s="12" t="n">
        <v>0</v>
      </c>
      <c r="H99" s="120" t="n">
        <f aca="false">E99-F99</f>
        <v>0</v>
      </c>
    </row>
    <row r="100" customFormat="false" ht="12.75" hidden="false" customHeight="false" outlineLevel="0" collapsed="false">
      <c r="B100" s="121" t="s">
        <v>417</v>
      </c>
      <c r="C100" s="12" t="n">
        <v>0</v>
      </c>
      <c r="D100" s="12" t="n">
        <v>0</v>
      </c>
      <c r="E100" s="12" t="n">
        <f aca="false">C100+D100</f>
        <v>0</v>
      </c>
      <c r="F100" s="12" t="n">
        <v>0</v>
      </c>
      <c r="G100" s="12" t="n">
        <v>0</v>
      </c>
      <c r="H100" s="120" t="n">
        <f aca="false">E100-F100</f>
        <v>0</v>
      </c>
    </row>
    <row r="101" customFormat="false" ht="12.75" hidden="false" customHeight="false" outlineLevel="0" collapsed="false">
      <c r="B101" s="121" t="s">
        <v>418</v>
      </c>
      <c r="C101" s="12" t="n">
        <v>0</v>
      </c>
      <c r="D101" s="12" t="n">
        <v>0</v>
      </c>
      <c r="E101" s="12" t="n">
        <f aca="false">C101+D101</f>
        <v>0</v>
      </c>
      <c r="F101" s="12" t="n">
        <v>0</v>
      </c>
      <c r="G101" s="12" t="n">
        <v>0</v>
      </c>
      <c r="H101" s="120" t="n">
        <f aca="false">E101-F101</f>
        <v>0</v>
      </c>
    </row>
    <row r="102" customFormat="false" ht="12.75" hidden="false" customHeight="false" outlineLevel="0" collapsed="false">
      <c r="B102" s="121" t="s">
        <v>419</v>
      </c>
      <c r="C102" s="12" t="n">
        <v>0</v>
      </c>
      <c r="D102" s="12" t="n">
        <v>0</v>
      </c>
      <c r="E102" s="12" t="n">
        <f aca="false">C102+D102</f>
        <v>0</v>
      </c>
      <c r="F102" s="12" t="n">
        <v>0</v>
      </c>
      <c r="G102" s="12" t="n">
        <v>0</v>
      </c>
      <c r="H102" s="120" t="n">
        <f aca="false">E102-F102</f>
        <v>0</v>
      </c>
    </row>
    <row r="103" customFormat="false" ht="12.75" hidden="false" customHeight="false" outlineLevel="0" collapsed="false">
      <c r="B103" s="121" t="s">
        <v>420</v>
      </c>
      <c r="C103" s="12" t="n">
        <v>0</v>
      </c>
      <c r="D103" s="12" t="n">
        <v>0</v>
      </c>
      <c r="E103" s="12" t="n">
        <f aca="false">C103+D103</f>
        <v>0</v>
      </c>
      <c r="F103" s="12" t="n">
        <v>0</v>
      </c>
      <c r="G103" s="12" t="n">
        <v>0</v>
      </c>
      <c r="H103" s="120" t="n">
        <f aca="false">E103-F103</f>
        <v>0</v>
      </c>
    </row>
    <row r="104" customFormat="false" ht="12.75" hidden="false" customHeight="false" outlineLevel="0" collapsed="false">
      <c r="B104" s="121" t="s">
        <v>421</v>
      </c>
      <c r="C104" s="12" t="n">
        <v>0</v>
      </c>
      <c r="D104" s="12" t="n">
        <v>0</v>
      </c>
      <c r="E104" s="12" t="n">
        <f aca="false">C104+D104</f>
        <v>0</v>
      </c>
      <c r="F104" s="12" t="n">
        <v>0</v>
      </c>
      <c r="G104" s="12" t="n">
        <v>0</v>
      </c>
      <c r="H104" s="120" t="n">
        <f aca="false">E104-F104</f>
        <v>0</v>
      </c>
    </row>
    <row r="105" customFormat="false" ht="12.75" hidden="false" customHeight="false" outlineLevel="0" collapsed="false">
      <c r="B105" s="121" t="s">
        <v>422</v>
      </c>
      <c r="C105" s="12" t="n">
        <v>0</v>
      </c>
      <c r="D105" s="12" t="n">
        <v>0</v>
      </c>
      <c r="E105" s="12" t="n">
        <f aca="false">C105+D105</f>
        <v>0</v>
      </c>
      <c r="F105" s="12" t="n">
        <v>0</v>
      </c>
      <c r="G105" s="12" t="n">
        <v>0</v>
      </c>
      <c r="H105" s="120" t="n">
        <f aca="false">E105-F105</f>
        <v>0</v>
      </c>
    </row>
    <row r="106" customFormat="false" ht="12.75" hidden="false" customHeight="false" outlineLevel="0" collapsed="false">
      <c r="B106" s="121" t="s">
        <v>423</v>
      </c>
      <c r="C106" s="12" t="n">
        <v>0</v>
      </c>
      <c r="D106" s="12" t="n">
        <v>0</v>
      </c>
      <c r="E106" s="12" t="n">
        <f aca="false">C106+D106</f>
        <v>0</v>
      </c>
      <c r="F106" s="12" t="n">
        <v>0</v>
      </c>
      <c r="G106" s="12" t="n">
        <v>0</v>
      </c>
      <c r="H106" s="120" t="n">
        <f aca="false">E106-F106</f>
        <v>0</v>
      </c>
    </row>
    <row r="107" customFormat="false" ht="12.75" hidden="false" customHeight="false" outlineLevel="0" collapsed="false">
      <c r="B107" s="121" t="s">
        <v>424</v>
      </c>
      <c r="C107" s="12" t="n">
        <v>0</v>
      </c>
      <c r="D107" s="12" t="n">
        <v>0</v>
      </c>
      <c r="E107" s="12" t="n">
        <f aca="false">C107+D107</f>
        <v>0</v>
      </c>
      <c r="F107" s="12" t="n">
        <v>0</v>
      </c>
      <c r="G107" s="12" t="n">
        <v>0</v>
      </c>
      <c r="H107" s="120" t="n">
        <f aca="false">E107-F107</f>
        <v>0</v>
      </c>
    </row>
    <row r="108" customFormat="false" ht="12.75" hidden="false" customHeight="false" outlineLevel="0" collapsed="false">
      <c r="B108" s="121" t="s">
        <v>425</v>
      </c>
      <c r="C108" s="12" t="n">
        <v>0</v>
      </c>
      <c r="D108" s="12" t="n">
        <v>0</v>
      </c>
      <c r="E108" s="12" t="n">
        <f aca="false">C108+D108</f>
        <v>0</v>
      </c>
      <c r="F108" s="12" t="n">
        <v>0</v>
      </c>
      <c r="G108" s="12" t="n">
        <v>0</v>
      </c>
      <c r="H108" s="120" t="n">
        <f aca="false">E108-F108</f>
        <v>0</v>
      </c>
    </row>
    <row r="109" customFormat="false" ht="12.75" hidden="false" customHeight="false" outlineLevel="0" collapsed="false">
      <c r="B109" s="121" t="s">
        <v>426</v>
      </c>
      <c r="C109" s="12" t="n">
        <v>0</v>
      </c>
      <c r="D109" s="12" t="n">
        <v>0</v>
      </c>
      <c r="E109" s="12" t="n">
        <f aca="false">C109+D109</f>
        <v>0</v>
      </c>
      <c r="F109" s="12" t="n">
        <v>0</v>
      </c>
      <c r="G109" s="12" t="n">
        <v>0</v>
      </c>
      <c r="H109" s="120" t="n">
        <f aca="false">E109-F109</f>
        <v>0</v>
      </c>
    </row>
    <row r="110" customFormat="false" ht="12.75" hidden="false" customHeight="false" outlineLevel="0" collapsed="false">
      <c r="B110" s="121" t="s">
        <v>427</v>
      </c>
      <c r="C110" s="12" t="n">
        <v>0</v>
      </c>
      <c r="D110" s="12" t="n">
        <v>0</v>
      </c>
      <c r="E110" s="12" t="n">
        <f aca="false">C110+D110</f>
        <v>0</v>
      </c>
      <c r="F110" s="12" t="n">
        <v>0</v>
      </c>
      <c r="G110" s="12" t="n">
        <v>0</v>
      </c>
      <c r="H110" s="120" t="n">
        <f aca="false">E110-F110</f>
        <v>0</v>
      </c>
    </row>
    <row r="111" customFormat="false" ht="12.75" hidden="false" customHeight="false" outlineLevel="0" collapsed="false">
      <c r="B111" s="121" t="s">
        <v>428</v>
      </c>
      <c r="C111" s="12" t="n">
        <v>0</v>
      </c>
      <c r="D111" s="12" t="n">
        <v>0</v>
      </c>
      <c r="E111" s="12" t="n">
        <f aca="false">C111+D111</f>
        <v>0</v>
      </c>
      <c r="F111" s="12" t="n">
        <v>0</v>
      </c>
      <c r="G111" s="12" t="n">
        <v>0</v>
      </c>
      <c r="H111" s="120" t="n">
        <f aca="false">E111-F111</f>
        <v>0</v>
      </c>
    </row>
    <row r="112" customFormat="false" ht="12.75" hidden="false" customHeight="false" outlineLevel="0" collapsed="false">
      <c r="B112" s="121" t="s">
        <v>429</v>
      </c>
      <c r="C112" s="12" t="n">
        <v>0</v>
      </c>
      <c r="D112" s="12" t="n">
        <v>0</v>
      </c>
      <c r="E112" s="12" t="n">
        <f aca="false">C112+D112</f>
        <v>0</v>
      </c>
      <c r="F112" s="12" t="n">
        <v>0</v>
      </c>
      <c r="G112" s="12" t="n">
        <v>0</v>
      </c>
      <c r="H112" s="120" t="n">
        <f aca="false">E112-F112</f>
        <v>0</v>
      </c>
    </row>
    <row r="113" customFormat="false" ht="12.75" hidden="false" customHeight="false" outlineLevel="0" collapsed="false">
      <c r="B113" s="121" t="s">
        <v>430</v>
      </c>
      <c r="C113" s="12" t="n">
        <v>0</v>
      </c>
      <c r="D113" s="12" t="n">
        <v>0</v>
      </c>
      <c r="E113" s="12" t="n">
        <f aca="false">C113+D113</f>
        <v>0</v>
      </c>
      <c r="F113" s="12" t="n">
        <v>0</v>
      </c>
      <c r="G113" s="12" t="n">
        <v>0</v>
      </c>
      <c r="H113" s="120" t="n">
        <f aca="false">E113-F113</f>
        <v>0</v>
      </c>
    </row>
    <row r="114" customFormat="false" ht="12.75" hidden="false" customHeight="false" outlineLevel="0" collapsed="false">
      <c r="B114" s="121" t="s">
        <v>431</v>
      </c>
      <c r="C114" s="12" t="n">
        <v>0</v>
      </c>
      <c r="D114" s="12" t="n">
        <v>0</v>
      </c>
      <c r="E114" s="12" t="n">
        <f aca="false">C114+D114</f>
        <v>0</v>
      </c>
      <c r="F114" s="12" t="n">
        <v>0</v>
      </c>
      <c r="G114" s="12" t="n">
        <v>0</v>
      </c>
      <c r="H114" s="120" t="n">
        <f aca="false">E114-F114</f>
        <v>0</v>
      </c>
    </row>
    <row r="115" customFormat="false" ht="12.75" hidden="false" customHeight="false" outlineLevel="0" collapsed="false">
      <c r="B115" s="121" t="s">
        <v>432</v>
      </c>
      <c r="C115" s="12" t="n">
        <v>0</v>
      </c>
      <c r="D115" s="12" t="n">
        <v>0</v>
      </c>
      <c r="E115" s="12" t="n">
        <f aca="false">C115+D115</f>
        <v>0</v>
      </c>
      <c r="F115" s="12" t="n">
        <v>0</v>
      </c>
      <c r="G115" s="12" t="n">
        <v>0</v>
      </c>
      <c r="H115" s="120" t="n">
        <f aca="false">E115-F115</f>
        <v>0</v>
      </c>
    </row>
    <row r="116" customFormat="false" ht="12.75" hidden="false" customHeight="false" outlineLevel="0" collapsed="false">
      <c r="B116" s="121" t="s">
        <v>433</v>
      </c>
      <c r="C116" s="12" t="n">
        <v>0</v>
      </c>
      <c r="D116" s="12" t="n">
        <v>0</v>
      </c>
      <c r="E116" s="12" t="n">
        <f aca="false">C116+D116</f>
        <v>0</v>
      </c>
      <c r="F116" s="12" t="n">
        <v>0</v>
      </c>
      <c r="G116" s="12" t="n">
        <v>0</v>
      </c>
      <c r="H116" s="120" t="n">
        <f aca="false">E116-F116</f>
        <v>0</v>
      </c>
    </row>
    <row r="117" customFormat="false" ht="12.75" hidden="false" customHeight="false" outlineLevel="0" collapsed="false">
      <c r="B117" s="121" t="s">
        <v>434</v>
      </c>
      <c r="C117" s="12" t="n">
        <v>0</v>
      </c>
      <c r="D117" s="12" t="n">
        <v>0</v>
      </c>
      <c r="E117" s="12" t="n">
        <f aca="false">C117+D117</f>
        <v>0</v>
      </c>
      <c r="F117" s="12" t="n">
        <v>0</v>
      </c>
      <c r="G117" s="12" t="n">
        <v>0</v>
      </c>
      <c r="H117" s="120" t="n">
        <f aca="false">E117-F117</f>
        <v>0</v>
      </c>
    </row>
    <row r="118" customFormat="false" ht="12.75" hidden="false" customHeight="false" outlineLevel="0" collapsed="false">
      <c r="B118" s="121" t="s">
        <v>435</v>
      </c>
      <c r="C118" s="12" t="n">
        <v>0</v>
      </c>
      <c r="D118" s="12" t="n">
        <v>0</v>
      </c>
      <c r="E118" s="12" t="n">
        <f aca="false">C118+D118</f>
        <v>0</v>
      </c>
      <c r="F118" s="12" t="n">
        <v>0</v>
      </c>
      <c r="G118" s="12" t="n">
        <v>0</v>
      </c>
      <c r="H118" s="120" t="n">
        <f aca="false">E118-F118</f>
        <v>0</v>
      </c>
    </row>
    <row r="119" customFormat="false" ht="12.75" hidden="false" customHeight="false" outlineLevel="0" collapsed="false">
      <c r="B119" s="121" t="s">
        <v>436</v>
      </c>
      <c r="C119" s="12" t="n">
        <v>0</v>
      </c>
      <c r="D119" s="12" t="n">
        <v>0</v>
      </c>
      <c r="E119" s="12" t="n">
        <f aca="false">C119+D119</f>
        <v>0</v>
      </c>
      <c r="F119" s="12" t="n">
        <v>0</v>
      </c>
      <c r="G119" s="12" t="n">
        <v>0</v>
      </c>
      <c r="H119" s="120" t="n">
        <f aca="false">E119-F119</f>
        <v>0</v>
      </c>
    </row>
    <row r="120" customFormat="false" ht="12.75" hidden="false" customHeight="false" outlineLevel="0" collapsed="false">
      <c r="B120" s="121" t="s">
        <v>437</v>
      </c>
      <c r="C120" s="12" t="n">
        <v>0</v>
      </c>
      <c r="D120" s="12" t="n">
        <v>0</v>
      </c>
      <c r="E120" s="12" t="n">
        <f aca="false">C120+D120</f>
        <v>0</v>
      </c>
      <c r="F120" s="12" t="n">
        <v>0</v>
      </c>
      <c r="G120" s="12" t="n">
        <v>0</v>
      </c>
      <c r="H120" s="120" t="n">
        <f aca="false">E120-F120</f>
        <v>0</v>
      </c>
    </row>
    <row r="121" customFormat="false" ht="12.75" hidden="false" customHeight="false" outlineLevel="0" collapsed="false">
      <c r="B121" s="121" t="s">
        <v>438</v>
      </c>
      <c r="C121" s="12" t="n">
        <v>0</v>
      </c>
      <c r="D121" s="12" t="n">
        <v>0</v>
      </c>
      <c r="E121" s="12" t="n">
        <f aca="false">C121+D121</f>
        <v>0</v>
      </c>
      <c r="F121" s="12" t="n">
        <v>0</v>
      </c>
      <c r="G121" s="12" t="n">
        <v>0</v>
      </c>
      <c r="H121" s="120" t="n">
        <f aca="false">E121-F121</f>
        <v>0</v>
      </c>
    </row>
    <row r="122" customFormat="false" ht="12.75" hidden="false" customHeight="false" outlineLevel="0" collapsed="false">
      <c r="B122" s="121" t="s">
        <v>439</v>
      </c>
      <c r="C122" s="12" t="n">
        <v>0</v>
      </c>
      <c r="D122" s="12" t="n">
        <v>0</v>
      </c>
      <c r="E122" s="12" t="n">
        <f aca="false">C122+D122</f>
        <v>0</v>
      </c>
      <c r="F122" s="12" t="n">
        <v>0</v>
      </c>
      <c r="G122" s="12" t="n">
        <v>0</v>
      </c>
      <c r="H122" s="120" t="n">
        <f aca="false">E122-F122</f>
        <v>0</v>
      </c>
    </row>
    <row r="123" customFormat="false" ht="12.75" hidden="false" customHeight="false" outlineLevel="0" collapsed="false">
      <c r="B123" s="121" t="s">
        <v>440</v>
      </c>
      <c r="C123" s="12" t="n">
        <v>0</v>
      </c>
      <c r="D123" s="12" t="n">
        <v>0</v>
      </c>
      <c r="E123" s="12" t="n">
        <f aca="false">C123+D123</f>
        <v>0</v>
      </c>
      <c r="F123" s="12" t="n">
        <v>0</v>
      </c>
      <c r="G123" s="12" t="n">
        <v>0</v>
      </c>
      <c r="H123" s="120" t="n">
        <f aca="false">E123-F123</f>
        <v>0</v>
      </c>
    </row>
    <row r="124" customFormat="false" ht="12.75" hidden="false" customHeight="false" outlineLevel="0" collapsed="false">
      <c r="B124" s="121" t="s">
        <v>441</v>
      </c>
      <c r="C124" s="12" t="n">
        <v>0</v>
      </c>
      <c r="D124" s="12" t="n">
        <v>0</v>
      </c>
      <c r="E124" s="12" t="n">
        <f aca="false">C124+D124</f>
        <v>0</v>
      </c>
      <c r="F124" s="12" t="n">
        <v>0</v>
      </c>
      <c r="G124" s="12" t="n">
        <v>0</v>
      </c>
      <c r="H124" s="120" t="n">
        <f aca="false">E124-F124</f>
        <v>0</v>
      </c>
    </row>
    <row r="125" customFormat="false" ht="12.75" hidden="false" customHeight="false" outlineLevel="0" collapsed="false">
      <c r="B125" s="121" t="s">
        <v>442</v>
      </c>
      <c r="C125" s="12" t="n">
        <v>0</v>
      </c>
      <c r="D125" s="12" t="n">
        <v>0</v>
      </c>
      <c r="E125" s="12" t="n">
        <f aca="false">C125+D125</f>
        <v>0</v>
      </c>
      <c r="F125" s="12" t="n">
        <v>0</v>
      </c>
      <c r="G125" s="12" t="n">
        <v>0</v>
      </c>
      <c r="H125" s="120" t="n">
        <f aca="false">E125-F125</f>
        <v>0</v>
      </c>
    </row>
    <row r="126" customFormat="false" ht="12.75" hidden="false" customHeight="false" outlineLevel="0" collapsed="false">
      <c r="B126" s="121" t="s">
        <v>443</v>
      </c>
      <c r="C126" s="12" t="n">
        <v>0</v>
      </c>
      <c r="D126" s="12" t="n">
        <v>0</v>
      </c>
      <c r="E126" s="12" t="n">
        <f aca="false">C126+D126</f>
        <v>0</v>
      </c>
      <c r="F126" s="12" t="n">
        <v>0</v>
      </c>
      <c r="G126" s="12" t="n">
        <v>0</v>
      </c>
      <c r="H126" s="120" t="n">
        <f aca="false">E126-F126</f>
        <v>0</v>
      </c>
    </row>
    <row r="127" customFormat="false" ht="12.75" hidden="false" customHeight="false" outlineLevel="0" collapsed="false">
      <c r="B127" s="121" t="s">
        <v>444</v>
      </c>
      <c r="C127" s="12" t="n">
        <v>0</v>
      </c>
      <c r="D127" s="12" t="n">
        <v>0</v>
      </c>
      <c r="E127" s="12" t="n">
        <f aca="false">C127+D127</f>
        <v>0</v>
      </c>
      <c r="F127" s="12" t="n">
        <v>0</v>
      </c>
      <c r="G127" s="12" t="n">
        <v>0</v>
      </c>
      <c r="H127" s="120" t="n">
        <f aca="false">E127-F127</f>
        <v>0</v>
      </c>
    </row>
    <row r="128" customFormat="false" ht="25.5" hidden="false" customHeight="false" outlineLevel="0" collapsed="false">
      <c r="B128" s="121" t="s">
        <v>445</v>
      </c>
      <c r="C128" s="12" t="n">
        <v>0</v>
      </c>
      <c r="D128" s="12" t="n">
        <v>0</v>
      </c>
      <c r="E128" s="12" t="n">
        <f aca="false">C128+D128</f>
        <v>0</v>
      </c>
      <c r="F128" s="12" t="n">
        <v>0</v>
      </c>
      <c r="G128" s="12" t="n">
        <v>0</v>
      </c>
      <c r="H128" s="120" t="n">
        <f aca="false">E128-F128</f>
        <v>0</v>
      </c>
    </row>
    <row r="129" customFormat="false" ht="12.75" hidden="false" customHeight="false" outlineLevel="0" collapsed="false">
      <c r="B129" s="121" t="s">
        <v>446</v>
      </c>
      <c r="C129" s="12" t="n">
        <v>0</v>
      </c>
      <c r="D129" s="12" t="n">
        <v>0</v>
      </c>
      <c r="E129" s="12" t="n">
        <f aca="false">C129+D129</f>
        <v>0</v>
      </c>
      <c r="F129" s="12" t="n">
        <v>0</v>
      </c>
      <c r="G129" s="12" t="n">
        <v>0</v>
      </c>
      <c r="H129" s="120" t="n">
        <f aca="false">E129-F129</f>
        <v>0</v>
      </c>
    </row>
    <row r="130" customFormat="false" ht="12.75" hidden="false" customHeight="false" outlineLevel="0" collapsed="false">
      <c r="B130" s="121" t="s">
        <v>447</v>
      </c>
      <c r="C130" s="12" t="n">
        <v>0</v>
      </c>
      <c r="D130" s="12" t="n">
        <v>0</v>
      </c>
      <c r="E130" s="12" t="n">
        <f aca="false">C130+D130</f>
        <v>0</v>
      </c>
      <c r="F130" s="12" t="n">
        <v>0</v>
      </c>
      <c r="G130" s="12" t="n">
        <v>0</v>
      </c>
      <c r="H130" s="120" t="n">
        <f aca="false">E130-F130</f>
        <v>0</v>
      </c>
    </row>
    <row r="131" customFormat="false" ht="12.75" hidden="false" customHeight="false" outlineLevel="0" collapsed="false">
      <c r="B131" s="121" t="s">
        <v>448</v>
      </c>
      <c r="C131" s="12" t="n">
        <v>0</v>
      </c>
      <c r="D131" s="12" t="n">
        <v>0</v>
      </c>
      <c r="E131" s="12" t="n">
        <f aca="false">C131+D131</f>
        <v>0</v>
      </c>
      <c r="F131" s="12" t="n">
        <v>0</v>
      </c>
      <c r="G131" s="12" t="n">
        <v>0</v>
      </c>
      <c r="H131" s="120" t="n">
        <f aca="false">E131-F131</f>
        <v>0</v>
      </c>
    </row>
    <row r="132" customFormat="false" ht="25.5" hidden="false" customHeight="false" outlineLevel="0" collapsed="false">
      <c r="B132" s="121" t="s">
        <v>449</v>
      </c>
      <c r="C132" s="12" t="n">
        <v>0</v>
      </c>
      <c r="D132" s="12" t="n">
        <v>0</v>
      </c>
      <c r="E132" s="12" t="n">
        <f aca="false">C132+D132</f>
        <v>0</v>
      </c>
      <c r="F132" s="12" t="n">
        <v>0</v>
      </c>
      <c r="G132" s="12" t="n">
        <v>0</v>
      </c>
      <c r="H132" s="120" t="n">
        <f aca="false">E132-F132</f>
        <v>0</v>
      </c>
    </row>
    <row r="133" customFormat="false" ht="12.75" hidden="false" customHeight="false" outlineLevel="0" collapsed="false">
      <c r="B133" s="121" t="s">
        <v>450</v>
      </c>
      <c r="C133" s="12" t="n">
        <v>0</v>
      </c>
      <c r="D133" s="12" t="n">
        <v>0</v>
      </c>
      <c r="E133" s="12" t="n">
        <f aca="false">C133+D133</f>
        <v>0</v>
      </c>
      <c r="F133" s="12" t="n">
        <v>0</v>
      </c>
      <c r="G133" s="12" t="n">
        <v>0</v>
      </c>
      <c r="H133" s="120" t="n">
        <f aca="false">E133-F133</f>
        <v>0</v>
      </c>
    </row>
    <row r="134" customFormat="false" ht="12.75" hidden="false" customHeight="false" outlineLevel="0" collapsed="false">
      <c r="B134" s="121" t="s">
        <v>451</v>
      </c>
      <c r="C134" s="12" t="n">
        <v>0</v>
      </c>
      <c r="D134" s="12" t="n">
        <v>0</v>
      </c>
      <c r="E134" s="12" t="n">
        <f aca="false">C134+D134</f>
        <v>0</v>
      </c>
      <c r="F134" s="12" t="n">
        <v>0</v>
      </c>
      <c r="G134" s="12" t="n">
        <v>0</v>
      </c>
      <c r="H134" s="120" t="n">
        <f aca="false">E134-F134</f>
        <v>0</v>
      </c>
    </row>
    <row r="135" customFormat="false" ht="12.75" hidden="false" customHeight="false" outlineLevel="0" collapsed="false">
      <c r="B135" s="121" t="s">
        <v>452</v>
      </c>
      <c r="C135" s="12" t="n">
        <v>0</v>
      </c>
      <c r="D135" s="12" t="n">
        <v>0</v>
      </c>
      <c r="E135" s="12" t="n">
        <f aca="false">C135+D135</f>
        <v>0</v>
      </c>
      <c r="F135" s="12" t="n">
        <v>0</v>
      </c>
      <c r="G135" s="12" t="n">
        <v>0</v>
      </c>
      <c r="H135" s="120" t="n">
        <f aca="false">E135-F135</f>
        <v>0</v>
      </c>
    </row>
    <row r="136" customFormat="false" ht="12.75" hidden="false" customHeight="false" outlineLevel="0" collapsed="false">
      <c r="B136" s="121" t="s">
        <v>453</v>
      </c>
      <c r="C136" s="12" t="n">
        <v>0</v>
      </c>
      <c r="D136" s="12" t="n">
        <v>0</v>
      </c>
      <c r="E136" s="12" t="n">
        <f aca="false">C136+D136</f>
        <v>0</v>
      </c>
      <c r="F136" s="12" t="n">
        <v>0</v>
      </c>
      <c r="G136" s="12" t="n">
        <v>0</v>
      </c>
      <c r="H136" s="120" t="n">
        <f aca="false">E136-F136</f>
        <v>0</v>
      </c>
    </row>
    <row r="137" customFormat="false" ht="12.75" hidden="false" customHeight="false" outlineLevel="0" collapsed="false">
      <c r="B137" s="121" t="s">
        <v>454</v>
      </c>
      <c r="C137" s="12" t="n">
        <v>0</v>
      </c>
      <c r="D137" s="12" t="n">
        <v>0</v>
      </c>
      <c r="E137" s="12" t="n">
        <f aca="false">C137+D137</f>
        <v>0</v>
      </c>
      <c r="F137" s="12" t="n">
        <v>0</v>
      </c>
      <c r="G137" s="12" t="n">
        <v>0</v>
      </c>
      <c r="H137" s="120" t="n">
        <f aca="false">E137-F137</f>
        <v>0</v>
      </c>
    </row>
    <row r="138" customFormat="false" ht="25.5" hidden="false" customHeight="false" outlineLevel="0" collapsed="false">
      <c r="B138" s="121" t="s">
        <v>455</v>
      </c>
      <c r="C138" s="12" t="n">
        <v>0</v>
      </c>
      <c r="D138" s="12" t="n">
        <v>0</v>
      </c>
      <c r="E138" s="12" t="n">
        <f aca="false">C138+D138</f>
        <v>0</v>
      </c>
      <c r="F138" s="12" t="n">
        <v>0</v>
      </c>
      <c r="G138" s="12" t="n">
        <v>0</v>
      </c>
      <c r="H138" s="120" t="n">
        <f aca="false">E138-F138</f>
        <v>0</v>
      </c>
    </row>
    <row r="139" customFormat="false" ht="12.75" hidden="false" customHeight="false" outlineLevel="0" collapsed="false">
      <c r="B139" s="121" t="s">
        <v>456</v>
      </c>
      <c r="C139" s="12" t="n">
        <v>0</v>
      </c>
      <c r="D139" s="12" t="n">
        <v>0</v>
      </c>
      <c r="E139" s="12" t="n">
        <f aca="false">C139+D139</f>
        <v>0</v>
      </c>
      <c r="F139" s="12" t="n">
        <v>0</v>
      </c>
      <c r="G139" s="12" t="n">
        <v>0</v>
      </c>
      <c r="H139" s="120" t="n">
        <f aca="false">E139-F139</f>
        <v>0</v>
      </c>
    </row>
    <row r="140" customFormat="false" ht="12.75" hidden="false" customHeight="false" outlineLevel="0" collapsed="false">
      <c r="B140" s="121" t="s">
        <v>457</v>
      </c>
      <c r="C140" s="12" t="n">
        <v>0</v>
      </c>
      <c r="D140" s="12" t="n">
        <v>0</v>
      </c>
      <c r="E140" s="12" t="n">
        <f aca="false">C140+D140</f>
        <v>0</v>
      </c>
      <c r="F140" s="12" t="n">
        <v>0</v>
      </c>
      <c r="G140" s="12" t="n">
        <v>0</v>
      </c>
      <c r="H140" s="120" t="n">
        <f aca="false">E140-F140</f>
        <v>0</v>
      </c>
    </row>
    <row r="141" customFormat="false" ht="12.75" hidden="false" customHeight="false" outlineLevel="0" collapsed="false">
      <c r="B141" s="121" t="s">
        <v>458</v>
      </c>
      <c r="C141" s="12" t="n">
        <v>0</v>
      </c>
      <c r="D141" s="12" t="n">
        <v>0</v>
      </c>
      <c r="E141" s="12" t="n">
        <f aca="false">C141+D141</f>
        <v>0</v>
      </c>
      <c r="F141" s="12" t="n">
        <v>0</v>
      </c>
      <c r="G141" s="12" t="n">
        <v>0</v>
      </c>
      <c r="H141" s="120" t="n">
        <f aca="false">E141-F141</f>
        <v>0</v>
      </c>
    </row>
    <row r="142" customFormat="false" ht="12.75" hidden="false" customHeight="false" outlineLevel="0" collapsed="false">
      <c r="B142" s="121" t="s">
        <v>459</v>
      </c>
      <c r="C142" s="12" t="n">
        <v>0</v>
      </c>
      <c r="D142" s="12" t="n">
        <v>0</v>
      </c>
      <c r="E142" s="12" t="n">
        <f aca="false">C142+D142</f>
        <v>0</v>
      </c>
      <c r="F142" s="12" t="n">
        <v>0</v>
      </c>
      <c r="G142" s="12" t="n">
        <v>0</v>
      </c>
      <c r="H142" s="120" t="n">
        <f aca="false">E142-F142</f>
        <v>0</v>
      </c>
    </row>
    <row r="143" customFormat="false" ht="12.75" hidden="false" customHeight="false" outlineLevel="0" collapsed="false">
      <c r="B143" s="121" t="s">
        <v>460</v>
      </c>
      <c r="C143" s="12" t="n">
        <v>0</v>
      </c>
      <c r="D143" s="12" t="n">
        <v>0</v>
      </c>
      <c r="E143" s="12" t="n">
        <f aca="false">C143+D143</f>
        <v>0</v>
      </c>
      <c r="F143" s="12" t="n">
        <v>0</v>
      </c>
      <c r="G143" s="12" t="n">
        <v>0</v>
      </c>
      <c r="H143" s="120" t="n">
        <f aca="false">E143-F143</f>
        <v>0</v>
      </c>
    </row>
    <row r="144" customFormat="false" ht="12.75" hidden="false" customHeight="false" outlineLevel="0" collapsed="false">
      <c r="B144" s="121" t="s">
        <v>461</v>
      </c>
      <c r="C144" s="12" t="n">
        <v>0</v>
      </c>
      <c r="D144" s="12" t="n">
        <v>0</v>
      </c>
      <c r="E144" s="12" t="n">
        <f aca="false">C144+D144</f>
        <v>0</v>
      </c>
      <c r="F144" s="12" t="n">
        <v>0</v>
      </c>
      <c r="G144" s="12" t="n">
        <v>0</v>
      </c>
      <c r="H144" s="120" t="n">
        <f aca="false">E144-F144</f>
        <v>0</v>
      </c>
    </row>
    <row r="145" customFormat="false" ht="12.75" hidden="false" customHeight="false" outlineLevel="0" collapsed="false">
      <c r="B145" s="121" t="s">
        <v>462</v>
      </c>
      <c r="C145" s="12" t="n">
        <v>88692176.68</v>
      </c>
      <c r="D145" s="12" t="n">
        <v>-11496818.1</v>
      </c>
      <c r="E145" s="12" t="n">
        <f aca="false">C145+D145</f>
        <v>77195358.58</v>
      </c>
      <c r="F145" s="12" t="n">
        <v>64696868.21</v>
      </c>
      <c r="G145" s="12" t="n">
        <v>63706648.66</v>
      </c>
      <c r="H145" s="120" t="n">
        <f aca="false">E145-F145</f>
        <v>12498490.37</v>
      </c>
    </row>
    <row r="146" customFormat="false" ht="12.75" hidden="false" customHeight="false" outlineLevel="0" collapsed="false">
      <c r="B146" s="121" t="s">
        <v>463</v>
      </c>
      <c r="C146" s="12" t="n">
        <v>0</v>
      </c>
      <c r="D146" s="12" t="n">
        <v>9730067.03</v>
      </c>
      <c r="E146" s="12" t="n">
        <f aca="false">C146+D146</f>
        <v>9730067.03</v>
      </c>
      <c r="F146" s="12" t="n">
        <v>9569748.66</v>
      </c>
      <c r="G146" s="12" t="n">
        <v>9569748.66</v>
      </c>
      <c r="H146" s="120" t="n">
        <f aca="false">E146-F146</f>
        <v>160318.369999999</v>
      </c>
    </row>
    <row r="147" customFormat="false" ht="12.75" hidden="false" customHeight="false" outlineLevel="0" collapsed="false">
      <c r="B147" s="121" t="s">
        <v>464</v>
      </c>
      <c r="C147" s="12" t="n">
        <v>323431059.82</v>
      </c>
      <c r="D147" s="12" t="n">
        <v>-4943323.25</v>
      </c>
      <c r="E147" s="12" t="n">
        <f aca="false">C147+D147</f>
        <v>318487736.57</v>
      </c>
      <c r="F147" s="12" t="n">
        <v>313976950.87</v>
      </c>
      <c r="G147" s="12" t="n">
        <v>313659134.19</v>
      </c>
      <c r="H147" s="120" t="n">
        <f aca="false">E147-F147</f>
        <v>4510785.69999999</v>
      </c>
    </row>
    <row r="148" customFormat="false" ht="12.75" hidden="false" customHeight="false" outlineLevel="0" collapsed="false">
      <c r="B148" s="121" t="s">
        <v>465</v>
      </c>
      <c r="C148" s="12" t="n">
        <v>0</v>
      </c>
      <c r="D148" s="12" t="n">
        <v>11267097.79</v>
      </c>
      <c r="E148" s="12" t="n">
        <f aca="false">C148+D148</f>
        <v>11267097.79</v>
      </c>
      <c r="F148" s="12" t="n">
        <v>11267097.34</v>
      </c>
      <c r="G148" s="12" t="n">
        <v>11267097.34</v>
      </c>
      <c r="H148" s="120" t="n">
        <f aca="false">E148-F148</f>
        <v>0.449999999254942</v>
      </c>
    </row>
    <row r="149" customFormat="false" ht="12.75" hidden="false" customHeight="false" outlineLevel="0" collapsed="false">
      <c r="B149" s="121" t="s">
        <v>466</v>
      </c>
      <c r="C149" s="12" t="n">
        <v>0</v>
      </c>
      <c r="D149" s="12" t="n">
        <v>0</v>
      </c>
      <c r="E149" s="12" t="n">
        <f aca="false">C149+D149</f>
        <v>0</v>
      </c>
      <c r="F149" s="12" t="n">
        <v>0</v>
      </c>
      <c r="G149" s="12" t="n">
        <v>0</v>
      </c>
      <c r="H149" s="120" t="n">
        <f aca="false">E149-F149</f>
        <v>0</v>
      </c>
    </row>
    <row r="150" customFormat="false" ht="12.75" hidden="false" customHeight="false" outlineLevel="0" collapsed="false">
      <c r="B150" s="121" t="s">
        <v>467</v>
      </c>
      <c r="C150" s="12" t="n">
        <v>0</v>
      </c>
      <c r="D150" s="12" t="n">
        <v>474800</v>
      </c>
      <c r="E150" s="12" t="n">
        <f aca="false">C150+D150</f>
        <v>474800</v>
      </c>
      <c r="F150" s="12" t="n">
        <v>444992.14</v>
      </c>
      <c r="G150" s="12" t="n">
        <v>444992.14</v>
      </c>
      <c r="H150" s="120" t="n">
        <f aca="false">E150-F150</f>
        <v>29807.86</v>
      </c>
    </row>
    <row r="151" customFormat="false" ht="12.75" hidden="false" customHeight="false" outlineLevel="0" collapsed="false">
      <c r="B151" s="121" t="s">
        <v>468</v>
      </c>
      <c r="C151" s="12" t="n">
        <v>0</v>
      </c>
      <c r="D151" s="12" t="n">
        <v>200000</v>
      </c>
      <c r="E151" s="12" t="n">
        <f aca="false">C151+D151</f>
        <v>200000</v>
      </c>
      <c r="F151" s="12" t="n">
        <v>196143.91</v>
      </c>
      <c r="G151" s="12" t="n">
        <v>196143.91</v>
      </c>
      <c r="H151" s="120" t="n">
        <f aca="false">E151-F151</f>
        <v>3856.09</v>
      </c>
    </row>
    <row r="152" customFormat="false" ht="12.75" hidden="false" customHeight="false" outlineLevel="0" collapsed="false">
      <c r="B152" s="121" t="s">
        <v>469</v>
      </c>
      <c r="C152" s="12" t="n">
        <v>0</v>
      </c>
      <c r="D152" s="12" t="n">
        <v>1999400</v>
      </c>
      <c r="E152" s="12" t="n">
        <f aca="false">C152+D152</f>
        <v>1999400</v>
      </c>
      <c r="F152" s="12" t="n">
        <v>845294.9</v>
      </c>
      <c r="G152" s="12" t="n">
        <v>845294.9</v>
      </c>
      <c r="H152" s="120" t="n">
        <f aca="false">E152-F152</f>
        <v>1154105.1</v>
      </c>
    </row>
    <row r="153" customFormat="false" ht="12.75" hidden="false" customHeight="false" outlineLevel="0" collapsed="false">
      <c r="B153" s="121"/>
      <c r="C153" s="12"/>
      <c r="D153" s="12"/>
      <c r="E153" s="12"/>
      <c r="F153" s="12"/>
      <c r="G153" s="12"/>
      <c r="H153" s="120"/>
    </row>
    <row r="154" customFormat="false" ht="12.75" hidden="false" customHeight="false" outlineLevel="0" collapsed="false">
      <c r="B154" s="136" t="s">
        <v>395</v>
      </c>
      <c r="C154" s="10" t="n">
        <f aca="false">C9+C81</f>
        <v>1554647587.98</v>
      </c>
      <c r="D154" s="10" t="n">
        <f aca="false">D9+D81</f>
        <v>259159340.76</v>
      </c>
      <c r="E154" s="10" t="n">
        <f aca="false">E9+E81</f>
        <v>1813806928.74</v>
      </c>
      <c r="F154" s="10" t="n">
        <f aca="false">F9+F81</f>
        <v>1595578152.44</v>
      </c>
      <c r="G154" s="10" t="n">
        <f aca="false">G9+G81</f>
        <v>1575926439.18</v>
      </c>
      <c r="H154" s="10" t="n">
        <f aca="false">H9+H81</f>
        <v>218228776.3</v>
      </c>
    </row>
    <row r="155" customFormat="false" ht="13.5" hidden="false" customHeight="false" outlineLevel="0" collapsed="false">
      <c r="B155" s="142"/>
      <c r="C155" s="22"/>
      <c r="D155" s="22"/>
      <c r="E155" s="22"/>
      <c r="F155" s="22"/>
      <c r="G155" s="22"/>
      <c r="H155" s="22"/>
    </row>
    <row r="156" customFormat="false" ht="18" hidden="false" customHeight="true" outlineLevel="0" collapsed="false">
      <c r="B156" s="1" t="s">
        <v>396</v>
      </c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H18" activeCellId="0" sqref="H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1.56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57" t="s">
        <v>314</v>
      </c>
      <c r="B3" s="57"/>
      <c r="C3" s="57"/>
      <c r="D3" s="57"/>
      <c r="E3" s="57"/>
      <c r="F3" s="57"/>
      <c r="G3" s="57"/>
    </row>
    <row r="4" customFormat="false" ht="12.75" hidden="false" customHeight="false" outlineLevel="0" collapsed="false">
      <c r="A4" s="57" t="s">
        <v>471</v>
      </c>
      <c r="B4" s="57"/>
      <c r="C4" s="57"/>
      <c r="D4" s="57"/>
      <c r="E4" s="57"/>
      <c r="F4" s="57"/>
      <c r="G4" s="57"/>
    </row>
    <row r="5" customFormat="false" ht="12.75" hidden="false" customHeight="false" outlineLevel="0" collapsed="false">
      <c r="A5" s="57" t="s">
        <v>125</v>
      </c>
      <c r="B5" s="57"/>
      <c r="C5" s="57"/>
      <c r="D5" s="57"/>
      <c r="E5" s="57"/>
      <c r="F5" s="57"/>
      <c r="G5" s="57"/>
    </row>
    <row r="6" customFormat="false" ht="13.5" hidden="false" customHeight="false" outlineLevel="0" collapsed="false">
      <c r="A6" s="58" t="s">
        <v>3</v>
      </c>
      <c r="B6" s="58"/>
      <c r="C6" s="58"/>
      <c r="D6" s="58"/>
      <c r="E6" s="58"/>
      <c r="F6" s="58"/>
      <c r="G6" s="58"/>
    </row>
    <row r="7" customFormat="false" ht="15.75" hidden="false" customHeight="true" outlineLevel="0" collapsed="false">
      <c r="A7" s="143" t="s">
        <v>4</v>
      </c>
      <c r="B7" s="62" t="s">
        <v>316</v>
      </c>
      <c r="C7" s="62"/>
      <c r="D7" s="62"/>
      <c r="E7" s="62"/>
      <c r="F7" s="62"/>
      <c r="G7" s="62" t="s">
        <v>317</v>
      </c>
    </row>
    <row r="8" customFormat="false" ht="15.75" hidden="false" customHeight="true" outlineLevel="0" collapsed="false">
      <c r="A8" s="143"/>
      <c r="B8" s="62"/>
      <c r="C8" s="62"/>
      <c r="D8" s="62"/>
      <c r="E8" s="62"/>
      <c r="F8" s="62"/>
      <c r="G8" s="62"/>
    </row>
    <row r="9" customFormat="false" ht="26.25" hidden="false" customHeight="false" outlineLevel="0" collapsed="false">
      <c r="A9" s="143"/>
      <c r="B9" s="62" t="s">
        <v>207</v>
      </c>
      <c r="C9" s="63" t="s">
        <v>318</v>
      </c>
      <c r="D9" s="63" t="s">
        <v>319</v>
      </c>
      <c r="E9" s="63" t="s">
        <v>205</v>
      </c>
      <c r="F9" s="63" t="s">
        <v>224</v>
      </c>
      <c r="G9" s="62"/>
    </row>
    <row r="10" customFormat="false" ht="12.75" hidden="false" customHeight="false" outlineLevel="0" collapsed="false">
      <c r="A10" s="144"/>
      <c r="B10" s="145"/>
      <c r="C10" s="145"/>
      <c r="D10" s="145"/>
      <c r="E10" s="145"/>
      <c r="F10" s="145"/>
      <c r="G10" s="145"/>
    </row>
    <row r="11" customFormat="false" ht="12.75" hidden="false" customHeight="false" outlineLevel="0" collapsed="false">
      <c r="A11" s="146" t="s">
        <v>472</v>
      </c>
      <c r="B11" s="86" t="n">
        <f aca="false">B12+B22+B31+B42</f>
        <v>1142524350.48</v>
      </c>
      <c r="C11" s="86" t="n">
        <f aca="false">C12+C22+C31+C42</f>
        <v>251928117.29</v>
      </c>
      <c r="D11" s="86" t="n">
        <f aca="false">D12+D22+D31+D42</f>
        <v>1394452467.77</v>
      </c>
      <c r="E11" s="86" t="n">
        <f aca="false">E12+E22+E31+E42</f>
        <v>1194581056.41</v>
      </c>
      <c r="F11" s="86" t="n">
        <f aca="false">F12+F22+F31+F42</f>
        <v>1176237379.38</v>
      </c>
      <c r="G11" s="86" t="n">
        <f aca="false">G12+G22+G31+G42</f>
        <v>199871411.36</v>
      </c>
    </row>
    <row r="12" customFormat="false" ht="12.75" hidden="false" customHeight="false" outlineLevel="0" collapsed="false">
      <c r="A12" s="146" t="s">
        <v>473</v>
      </c>
      <c r="B12" s="86" t="n">
        <f aca="false">SUM(B13:B20)</f>
        <v>787960036.96</v>
      </c>
      <c r="C12" s="86" t="n">
        <f aca="false">SUM(C13:C20)</f>
        <v>180531917.25</v>
      </c>
      <c r="D12" s="86" t="n">
        <f aca="false">SUM(D13:D20)</f>
        <v>968491954.21</v>
      </c>
      <c r="E12" s="86" t="n">
        <f aca="false">SUM(E13:E20)</f>
        <v>805820415.76</v>
      </c>
      <c r="F12" s="86" t="n">
        <f aca="false">SUM(F13:F20)</f>
        <v>795843780.43</v>
      </c>
      <c r="G12" s="86" t="n">
        <f aca="false">D12-E12</f>
        <v>162671538.45</v>
      </c>
    </row>
    <row r="13" customFormat="false" ht="12.75" hidden="false" customHeight="false" outlineLevel="0" collapsed="false">
      <c r="A13" s="147" t="s">
        <v>474</v>
      </c>
      <c r="B13" s="84"/>
      <c r="C13" s="84"/>
      <c r="D13" s="84" t="n">
        <f aca="false">B13+C13</f>
        <v>0</v>
      </c>
      <c r="E13" s="84"/>
      <c r="F13" s="84"/>
      <c r="G13" s="84" t="n">
        <f aca="false">D13-E13</f>
        <v>0</v>
      </c>
    </row>
    <row r="14" customFormat="false" ht="12.75" hidden="false" customHeight="false" outlineLevel="0" collapsed="false">
      <c r="A14" s="147" t="s">
        <v>475</v>
      </c>
      <c r="B14" s="84" t="n">
        <v>4736640.76</v>
      </c>
      <c r="C14" s="84" t="n">
        <v>272593.68</v>
      </c>
      <c r="D14" s="84" t="n">
        <f aca="false">B14+C14</f>
        <v>5009234.44</v>
      </c>
      <c r="E14" s="84" t="n">
        <v>4939504.01</v>
      </c>
      <c r="F14" s="84" t="n">
        <v>4915886.01</v>
      </c>
      <c r="G14" s="84" t="n">
        <f aca="false">D14-E14</f>
        <v>69730.4299999997</v>
      </c>
    </row>
    <row r="15" customFormat="false" ht="12.75" hidden="false" customHeight="false" outlineLevel="0" collapsed="false">
      <c r="A15" s="147" t="s">
        <v>476</v>
      </c>
      <c r="B15" s="84"/>
      <c r="C15" s="84"/>
      <c r="D15" s="84" t="n">
        <f aca="false">B15+C15</f>
        <v>0</v>
      </c>
      <c r="E15" s="84"/>
      <c r="F15" s="84"/>
      <c r="G15" s="84" t="n">
        <f aca="false">D15-E15</f>
        <v>0</v>
      </c>
    </row>
    <row r="16" customFormat="false" ht="12.75" hidden="false" customHeight="false" outlineLevel="0" collapsed="false">
      <c r="A16" s="147" t="s">
        <v>477</v>
      </c>
      <c r="B16" s="84"/>
      <c r="C16" s="84"/>
      <c r="D16" s="84" t="n">
        <f aca="false">B16+C16</f>
        <v>0</v>
      </c>
      <c r="E16" s="84"/>
      <c r="F16" s="84"/>
      <c r="G16" s="84" t="n">
        <f aca="false">D16-E16</f>
        <v>0</v>
      </c>
    </row>
    <row r="17" customFormat="false" ht="12.75" hidden="false" customHeight="false" outlineLevel="0" collapsed="false">
      <c r="A17" s="147" t="s">
        <v>478</v>
      </c>
      <c r="B17" s="84" t="n">
        <v>750241134.6</v>
      </c>
      <c r="C17" s="84" t="n">
        <v>186222292.52</v>
      </c>
      <c r="D17" s="84" t="n">
        <f aca="false">B17+C17</f>
        <v>936463427.12</v>
      </c>
      <c r="E17" s="84" t="n">
        <v>775307549.97</v>
      </c>
      <c r="F17" s="84" t="n">
        <v>765405567.65</v>
      </c>
      <c r="G17" s="84" t="n">
        <f aca="false">D17-E17</f>
        <v>161155877.15</v>
      </c>
    </row>
    <row r="18" customFormat="false" ht="12.75" hidden="false" customHeight="false" outlineLevel="0" collapsed="false">
      <c r="A18" s="147" t="s">
        <v>479</v>
      </c>
      <c r="B18" s="84"/>
      <c r="C18" s="84"/>
      <c r="D18" s="84" t="n">
        <f aca="false">B18+C18</f>
        <v>0</v>
      </c>
      <c r="E18" s="84"/>
      <c r="F18" s="84"/>
      <c r="G18" s="84" t="n">
        <f aca="false">D18-E18</f>
        <v>0</v>
      </c>
    </row>
    <row r="19" customFormat="false" ht="12.75" hidden="false" customHeight="false" outlineLevel="0" collapsed="false">
      <c r="A19" s="147" t="s">
        <v>480</v>
      </c>
      <c r="B19" s="84" t="n">
        <v>32928921.6</v>
      </c>
      <c r="C19" s="84" t="n">
        <v>-6037818.85</v>
      </c>
      <c r="D19" s="84" t="n">
        <f aca="false">B19+C19</f>
        <v>26891102.75</v>
      </c>
      <c r="E19" s="84" t="n">
        <v>25445341.88</v>
      </c>
      <c r="F19" s="84" t="n">
        <v>25394306.87</v>
      </c>
      <c r="G19" s="84" t="n">
        <f aca="false">D19-E19</f>
        <v>1445760.87</v>
      </c>
    </row>
    <row r="20" customFormat="false" ht="12.75" hidden="false" customHeight="false" outlineLevel="0" collapsed="false">
      <c r="A20" s="147" t="s">
        <v>481</v>
      </c>
      <c r="B20" s="84" t="n">
        <v>53340</v>
      </c>
      <c r="C20" s="84" t="n">
        <v>74849.9</v>
      </c>
      <c r="D20" s="84" t="n">
        <f aca="false">B20+C20</f>
        <v>128189.9</v>
      </c>
      <c r="E20" s="84" t="n">
        <v>128019.9</v>
      </c>
      <c r="F20" s="84" t="n">
        <v>128019.9</v>
      </c>
      <c r="G20" s="84" t="n">
        <f aca="false">D20-E20</f>
        <v>170</v>
      </c>
    </row>
    <row r="21" customFormat="false" ht="12.75" hidden="false" customHeight="false" outlineLevel="0" collapsed="false">
      <c r="A21" s="148"/>
      <c r="B21" s="84"/>
      <c r="C21" s="84"/>
      <c r="D21" s="84"/>
      <c r="E21" s="84"/>
      <c r="F21" s="84"/>
      <c r="G21" s="84"/>
    </row>
    <row r="22" customFormat="false" ht="12.75" hidden="false" customHeight="false" outlineLevel="0" collapsed="false">
      <c r="A22" s="146" t="s">
        <v>482</v>
      </c>
      <c r="B22" s="86" t="n">
        <f aca="false">SUM(B23:B29)</f>
        <v>320118392.55</v>
      </c>
      <c r="C22" s="86" t="n">
        <f aca="false">SUM(C23:C29)</f>
        <v>69768238.66</v>
      </c>
      <c r="D22" s="86" t="n">
        <f aca="false">SUM(D23:D29)</f>
        <v>389886631.21</v>
      </c>
      <c r="E22" s="86" t="n">
        <f aca="false">SUM(E23:E29)</f>
        <v>353971293.19</v>
      </c>
      <c r="F22" s="86" t="n">
        <f aca="false">SUM(F23:F29)</f>
        <v>346007028.81</v>
      </c>
      <c r="G22" s="86" t="n">
        <f aca="false">D22-E22</f>
        <v>35915338.02</v>
      </c>
    </row>
    <row r="23" customFormat="false" ht="12.75" hidden="false" customHeight="false" outlineLevel="0" collapsed="false">
      <c r="A23" s="147" t="s">
        <v>483</v>
      </c>
      <c r="B23" s="84" t="n">
        <v>139312501.64</v>
      </c>
      <c r="C23" s="84" t="n">
        <v>47463367.75</v>
      </c>
      <c r="D23" s="84" t="n">
        <f aca="false">B23+C23</f>
        <v>186775869.39</v>
      </c>
      <c r="E23" s="84" t="n">
        <v>153064964.7</v>
      </c>
      <c r="F23" s="84" t="n">
        <v>148840108.2</v>
      </c>
      <c r="G23" s="84" t="n">
        <f aca="false">D23-E23</f>
        <v>33710904.69</v>
      </c>
    </row>
    <row r="24" customFormat="false" ht="12.75" hidden="false" customHeight="false" outlineLevel="0" collapsed="false">
      <c r="A24" s="147" t="s">
        <v>484</v>
      </c>
      <c r="B24" s="84" t="n">
        <v>111740085.28</v>
      </c>
      <c r="C24" s="84" t="n">
        <v>20318366.67</v>
      </c>
      <c r="D24" s="84" t="n">
        <f aca="false">B24+C24</f>
        <v>132058451.95</v>
      </c>
      <c r="E24" s="84" t="n">
        <v>131248108.17</v>
      </c>
      <c r="F24" s="84" t="n">
        <v>130066403.58</v>
      </c>
      <c r="G24" s="84" t="n">
        <f aca="false">D24-E24</f>
        <v>810343.780000001</v>
      </c>
    </row>
    <row r="25" customFormat="false" ht="12.75" hidden="false" customHeight="false" outlineLevel="0" collapsed="false">
      <c r="A25" s="147" t="s">
        <v>485</v>
      </c>
      <c r="B25" s="84" t="n">
        <v>23394331.29</v>
      </c>
      <c r="C25" s="84" t="n">
        <v>3728578.89</v>
      </c>
      <c r="D25" s="84" t="n">
        <f aca="false">B25+C25</f>
        <v>27122910.18</v>
      </c>
      <c r="E25" s="84" t="n">
        <v>26220644.01</v>
      </c>
      <c r="F25" s="84" t="n">
        <v>25848304.41</v>
      </c>
      <c r="G25" s="84" t="n">
        <f aca="false">D25-E25</f>
        <v>902266.169999998</v>
      </c>
    </row>
    <row r="26" customFormat="false" ht="12.75" hidden="false" customHeight="false" outlineLevel="0" collapsed="false">
      <c r="A26" s="147" t="s">
        <v>486</v>
      </c>
      <c r="B26" s="84" t="n">
        <v>24521731.45</v>
      </c>
      <c r="C26" s="84" t="n">
        <v>6244236.92</v>
      </c>
      <c r="D26" s="84" t="n">
        <f aca="false">B26+C26</f>
        <v>30765968.37</v>
      </c>
      <c r="E26" s="84" t="n">
        <v>30668953.6</v>
      </c>
      <c r="F26" s="84" t="n">
        <v>28564752.28</v>
      </c>
      <c r="G26" s="84" t="n">
        <f aca="false">D26-E26</f>
        <v>97014.7699999958</v>
      </c>
    </row>
    <row r="27" customFormat="false" ht="12.75" hidden="false" customHeight="false" outlineLevel="0" collapsed="false">
      <c r="A27" s="147" t="s">
        <v>487</v>
      </c>
      <c r="B27" s="84"/>
      <c r="C27" s="84"/>
      <c r="D27" s="84" t="n">
        <f aca="false">B27+C27</f>
        <v>0</v>
      </c>
      <c r="E27" s="84"/>
      <c r="F27" s="84"/>
      <c r="G27" s="84" t="n">
        <f aca="false">D27-E27</f>
        <v>0</v>
      </c>
    </row>
    <row r="28" customFormat="false" ht="12.75" hidden="false" customHeight="false" outlineLevel="0" collapsed="false">
      <c r="A28" s="147" t="s">
        <v>488</v>
      </c>
      <c r="B28" s="84" t="n">
        <v>4178393.22</v>
      </c>
      <c r="C28" s="84" t="n">
        <v>524548.56</v>
      </c>
      <c r="D28" s="84" t="n">
        <f aca="false">B28+C28</f>
        <v>4702941.78</v>
      </c>
      <c r="E28" s="84" t="n">
        <v>4599487.59</v>
      </c>
      <c r="F28" s="84" t="n">
        <v>4575869.59</v>
      </c>
      <c r="G28" s="84" t="n">
        <f aca="false">D28-E28</f>
        <v>103454.19</v>
      </c>
    </row>
    <row r="29" customFormat="false" ht="12.75" hidden="false" customHeight="false" outlineLevel="0" collapsed="false">
      <c r="A29" s="147" t="s">
        <v>489</v>
      </c>
      <c r="B29" s="84" t="n">
        <v>16971349.67</v>
      </c>
      <c r="C29" s="84" t="n">
        <v>-8510860.13</v>
      </c>
      <c r="D29" s="84" t="n">
        <f aca="false">B29+C29</f>
        <v>8460489.54</v>
      </c>
      <c r="E29" s="84" t="n">
        <v>8169135.12</v>
      </c>
      <c r="F29" s="84" t="n">
        <v>8111590.75</v>
      </c>
      <c r="G29" s="84" t="n">
        <f aca="false">D29-E29</f>
        <v>291354.420000001</v>
      </c>
    </row>
    <row r="30" customFormat="false" ht="12.75" hidden="false" customHeight="false" outlineLevel="0" collapsed="false">
      <c r="A30" s="148"/>
      <c r="B30" s="84"/>
      <c r="C30" s="84"/>
      <c r="D30" s="84"/>
      <c r="E30" s="84"/>
      <c r="F30" s="84"/>
      <c r="G30" s="84"/>
    </row>
    <row r="31" customFormat="false" ht="12.75" hidden="false" customHeight="false" outlineLevel="0" collapsed="false">
      <c r="A31" s="146" t="s">
        <v>490</v>
      </c>
      <c r="B31" s="86" t="n">
        <f aca="false">SUM(B32:B40)</f>
        <v>34445920.97</v>
      </c>
      <c r="C31" s="86" t="n">
        <f aca="false">SUM(C32:C40)</f>
        <v>1627961.38</v>
      </c>
      <c r="D31" s="86" t="n">
        <f aca="false">SUM(D32:D40)</f>
        <v>36073882.35</v>
      </c>
      <c r="E31" s="86" t="n">
        <f aca="false">SUM(E32:E40)</f>
        <v>34789347.46</v>
      </c>
      <c r="F31" s="86" t="n">
        <f aca="false">SUM(F32:F40)</f>
        <v>34386570.14</v>
      </c>
      <c r="G31" s="86" t="n">
        <f aca="false">D31-E31</f>
        <v>1284534.89</v>
      </c>
    </row>
    <row r="32" customFormat="false" ht="12.75" hidden="false" customHeight="false" outlineLevel="0" collapsed="false">
      <c r="A32" s="147" t="s">
        <v>491</v>
      </c>
      <c r="B32" s="84" t="n">
        <v>27539317.48</v>
      </c>
      <c r="C32" s="84" t="n">
        <v>2297810.46</v>
      </c>
      <c r="D32" s="84" t="n">
        <f aca="false">B32+C32</f>
        <v>29837127.94</v>
      </c>
      <c r="E32" s="84" t="n">
        <v>28617837.82</v>
      </c>
      <c r="F32" s="84" t="n">
        <v>28267226.52</v>
      </c>
      <c r="G32" s="84" t="n">
        <f aca="false">D32-E32</f>
        <v>1219290.12</v>
      </c>
    </row>
    <row r="33" customFormat="false" ht="12.75" hidden="false" customHeight="false" outlineLevel="0" collapsed="false">
      <c r="A33" s="147" t="s">
        <v>492</v>
      </c>
      <c r="B33" s="84"/>
      <c r="C33" s="84"/>
      <c r="D33" s="84" t="n">
        <f aca="false">B33+C33</f>
        <v>0</v>
      </c>
      <c r="E33" s="84"/>
      <c r="F33" s="84"/>
      <c r="G33" s="84" t="n">
        <f aca="false">D33-E33</f>
        <v>0</v>
      </c>
    </row>
    <row r="34" customFormat="false" ht="12.75" hidden="false" customHeight="false" outlineLevel="0" collapsed="false">
      <c r="A34" s="147" t="s">
        <v>493</v>
      </c>
      <c r="B34" s="84"/>
      <c r="C34" s="84"/>
      <c r="D34" s="84" t="n">
        <f aca="false">B34+C34</f>
        <v>0</v>
      </c>
      <c r="E34" s="84"/>
      <c r="F34" s="84"/>
      <c r="G34" s="84" t="n">
        <f aca="false">D34-E34</f>
        <v>0</v>
      </c>
    </row>
    <row r="35" customFormat="false" ht="12.75" hidden="false" customHeight="false" outlineLevel="0" collapsed="false">
      <c r="A35" s="147" t="s">
        <v>494</v>
      </c>
      <c r="B35" s="84"/>
      <c r="C35" s="84"/>
      <c r="D35" s="84" t="n">
        <f aca="false">B35+C35</f>
        <v>0</v>
      </c>
      <c r="E35" s="84"/>
      <c r="F35" s="84"/>
      <c r="G35" s="84" t="n">
        <f aca="false">D35-E35</f>
        <v>0</v>
      </c>
    </row>
    <row r="36" customFormat="false" ht="12.75" hidden="false" customHeight="false" outlineLevel="0" collapsed="false">
      <c r="A36" s="147" t="s">
        <v>495</v>
      </c>
      <c r="B36" s="84"/>
      <c r="C36" s="84"/>
      <c r="D36" s="84" t="n">
        <f aca="false">B36+C36</f>
        <v>0</v>
      </c>
      <c r="E36" s="84"/>
      <c r="F36" s="84"/>
      <c r="G36" s="84" t="n">
        <f aca="false">D36-E36</f>
        <v>0</v>
      </c>
    </row>
    <row r="37" customFormat="false" ht="12.75" hidden="false" customHeight="false" outlineLevel="0" collapsed="false">
      <c r="A37" s="147" t="s">
        <v>496</v>
      </c>
      <c r="B37" s="84"/>
      <c r="C37" s="84"/>
      <c r="D37" s="84" t="n">
        <f aca="false">B37+C37</f>
        <v>0</v>
      </c>
      <c r="E37" s="84"/>
      <c r="F37" s="84"/>
      <c r="G37" s="84" t="n">
        <f aca="false">D37-E37</f>
        <v>0</v>
      </c>
    </row>
    <row r="38" customFormat="false" ht="12.75" hidden="false" customHeight="false" outlineLevel="0" collapsed="false">
      <c r="A38" s="147" t="s">
        <v>497</v>
      </c>
      <c r="B38" s="84"/>
      <c r="C38" s="84"/>
      <c r="D38" s="84" t="n">
        <f aca="false">B38+C38</f>
        <v>0</v>
      </c>
      <c r="E38" s="84"/>
      <c r="F38" s="84"/>
      <c r="G38" s="84" t="n">
        <f aca="false">D38-E38</f>
        <v>0</v>
      </c>
    </row>
    <row r="39" customFormat="false" ht="12.75" hidden="false" customHeight="false" outlineLevel="0" collapsed="false">
      <c r="A39" s="147" t="s">
        <v>498</v>
      </c>
      <c r="B39" s="84" t="n">
        <v>6906603.49</v>
      </c>
      <c r="C39" s="84" t="n">
        <v>-669849.08</v>
      </c>
      <c r="D39" s="84" t="n">
        <f aca="false">B39+C39</f>
        <v>6236754.41</v>
      </c>
      <c r="E39" s="84" t="n">
        <v>6171509.64</v>
      </c>
      <c r="F39" s="84" t="n">
        <v>6119343.62</v>
      </c>
      <c r="G39" s="84" t="n">
        <f aca="false">D39-E39</f>
        <v>65244.7700000005</v>
      </c>
    </row>
    <row r="40" customFormat="false" ht="12.75" hidden="false" customHeight="false" outlineLevel="0" collapsed="false">
      <c r="A40" s="147" t="s">
        <v>499</v>
      </c>
      <c r="B40" s="84"/>
      <c r="C40" s="84"/>
      <c r="D40" s="84" t="n">
        <f aca="false">B40+C40</f>
        <v>0</v>
      </c>
      <c r="E40" s="84"/>
      <c r="F40" s="84"/>
      <c r="G40" s="84" t="n">
        <f aca="false">D40-E40</f>
        <v>0</v>
      </c>
    </row>
    <row r="41" customFormat="false" ht="12.75" hidden="false" customHeight="false" outlineLevel="0" collapsed="false">
      <c r="A41" s="148"/>
      <c r="B41" s="84"/>
      <c r="C41" s="84"/>
      <c r="D41" s="84"/>
      <c r="E41" s="84"/>
      <c r="F41" s="84"/>
      <c r="G41" s="84"/>
    </row>
    <row r="42" customFormat="false" ht="12.75" hidden="false" customHeight="false" outlineLevel="0" collapsed="false">
      <c r="A42" s="146" t="s">
        <v>500</v>
      </c>
      <c r="B42" s="86" t="n">
        <f aca="false">SUM(B43:B46)</f>
        <v>0</v>
      </c>
      <c r="C42" s="86" t="n">
        <f aca="false">SUM(C43:C46)</f>
        <v>0</v>
      </c>
      <c r="D42" s="86" t="n">
        <f aca="false">SUM(D43:D46)</f>
        <v>0</v>
      </c>
      <c r="E42" s="86" t="n">
        <f aca="false">SUM(E43:E46)</f>
        <v>0</v>
      </c>
      <c r="F42" s="86" t="n">
        <f aca="false">SUM(F43:F46)</f>
        <v>0</v>
      </c>
      <c r="G42" s="86" t="n">
        <f aca="false">D42-E42</f>
        <v>0</v>
      </c>
    </row>
    <row r="43" customFormat="false" ht="12.75" hidden="false" customHeight="false" outlineLevel="0" collapsed="false">
      <c r="A43" s="147" t="s">
        <v>501</v>
      </c>
      <c r="B43" s="84"/>
      <c r="C43" s="84"/>
      <c r="D43" s="84" t="n">
        <f aca="false">B43+C43</f>
        <v>0</v>
      </c>
      <c r="E43" s="84"/>
      <c r="F43" s="84"/>
      <c r="G43" s="84" t="n">
        <f aca="false">D43-E43</f>
        <v>0</v>
      </c>
    </row>
    <row r="44" customFormat="false" ht="25.5" hidden="false" customHeight="false" outlineLevel="0" collapsed="false">
      <c r="A44" s="13" t="s">
        <v>502</v>
      </c>
      <c r="B44" s="84"/>
      <c r="C44" s="84"/>
      <c r="D44" s="84" t="n">
        <f aca="false">B44+C44</f>
        <v>0</v>
      </c>
      <c r="E44" s="84"/>
      <c r="F44" s="84"/>
      <c r="G44" s="84" t="n">
        <f aca="false">D44-E44</f>
        <v>0</v>
      </c>
    </row>
    <row r="45" customFormat="false" ht="12.75" hidden="false" customHeight="false" outlineLevel="0" collapsed="false">
      <c r="A45" s="147" t="s">
        <v>503</v>
      </c>
      <c r="B45" s="84"/>
      <c r="C45" s="84"/>
      <c r="D45" s="84" t="n">
        <f aca="false">B45+C45</f>
        <v>0</v>
      </c>
      <c r="E45" s="84"/>
      <c r="F45" s="84"/>
      <c r="G45" s="84" t="n">
        <f aca="false">D45-E45</f>
        <v>0</v>
      </c>
    </row>
    <row r="46" customFormat="false" ht="12.75" hidden="false" customHeight="false" outlineLevel="0" collapsed="false">
      <c r="A46" s="147" t="s">
        <v>504</v>
      </c>
      <c r="B46" s="84"/>
      <c r="C46" s="84"/>
      <c r="D46" s="84" t="n">
        <f aca="false">B46+C46</f>
        <v>0</v>
      </c>
      <c r="E46" s="84"/>
      <c r="F46" s="84"/>
      <c r="G46" s="84" t="n">
        <f aca="false">D46-E46</f>
        <v>0</v>
      </c>
    </row>
    <row r="47" customFormat="false" ht="12.75" hidden="false" customHeight="false" outlineLevel="0" collapsed="false">
      <c r="A47" s="148"/>
      <c r="B47" s="84"/>
      <c r="C47" s="84"/>
      <c r="D47" s="84"/>
      <c r="E47" s="84"/>
      <c r="F47" s="84"/>
      <c r="G47" s="84"/>
    </row>
    <row r="48" customFormat="false" ht="12.75" hidden="false" customHeight="false" outlineLevel="0" collapsed="false">
      <c r="A48" s="146" t="s">
        <v>505</v>
      </c>
      <c r="B48" s="86" t="n">
        <f aca="false">B49+B59+B68+B79</f>
        <v>412123237.5</v>
      </c>
      <c r="C48" s="86" t="n">
        <f aca="false">C49+C59+C68+C79</f>
        <v>7231223.47</v>
      </c>
      <c r="D48" s="86" t="n">
        <f aca="false">D49+D59+D68+D79</f>
        <v>419354460.97</v>
      </c>
      <c r="E48" s="86" t="n">
        <f aca="false">E49+E59+E68+E79</f>
        <v>400997096.03</v>
      </c>
      <c r="F48" s="86" t="n">
        <f aca="false">F49+F59+F68+F79</f>
        <v>399689059.8</v>
      </c>
      <c r="G48" s="86" t="n">
        <f aca="false">D48-E48</f>
        <v>18357364.94</v>
      </c>
    </row>
    <row r="49" customFormat="false" ht="12.75" hidden="false" customHeight="false" outlineLevel="0" collapsed="false">
      <c r="A49" s="146" t="s">
        <v>473</v>
      </c>
      <c r="B49" s="86" t="n">
        <f aca="false">SUM(B50:B57)</f>
        <v>243401636.12</v>
      </c>
      <c r="C49" s="86" t="n">
        <f aca="false">SUM(C50:C57)</f>
        <v>-7595404.42</v>
      </c>
      <c r="D49" s="86" t="n">
        <f aca="false">SUM(D50:D57)</f>
        <v>235806231.7</v>
      </c>
      <c r="E49" s="86" t="n">
        <f aca="false">SUM(E50:E57)</f>
        <v>234051935.28</v>
      </c>
      <c r="F49" s="86" t="n">
        <f aca="false">SUM(F50:F57)</f>
        <v>233734118.6</v>
      </c>
      <c r="G49" s="86" t="n">
        <f aca="false">D49-E49</f>
        <v>1754296.41999999</v>
      </c>
    </row>
    <row r="50" customFormat="false" ht="12.75" hidden="false" customHeight="false" outlineLevel="0" collapsed="false">
      <c r="A50" s="147" t="s">
        <v>474</v>
      </c>
      <c r="B50" s="84"/>
      <c r="C50" s="84"/>
      <c r="D50" s="84" t="n">
        <f aca="false">B50+C50</f>
        <v>0</v>
      </c>
      <c r="E50" s="84"/>
      <c r="F50" s="84"/>
      <c r="G50" s="84" t="n">
        <f aca="false">D50-E50</f>
        <v>0</v>
      </c>
    </row>
    <row r="51" customFormat="false" ht="12.75" hidden="false" customHeight="false" outlineLevel="0" collapsed="false">
      <c r="A51" s="147" t="s">
        <v>475</v>
      </c>
      <c r="B51" s="84"/>
      <c r="C51" s="84"/>
      <c r="D51" s="84" t="n">
        <f aca="false">B51+C51</f>
        <v>0</v>
      </c>
      <c r="E51" s="84"/>
      <c r="F51" s="84"/>
      <c r="G51" s="84" t="n">
        <f aca="false">D51-E51</f>
        <v>0</v>
      </c>
    </row>
    <row r="52" customFormat="false" ht="12.75" hidden="false" customHeight="false" outlineLevel="0" collapsed="false">
      <c r="A52" s="147" t="s">
        <v>476</v>
      </c>
      <c r="B52" s="84"/>
      <c r="C52" s="84"/>
      <c r="D52" s="84" t="n">
        <f aca="false">B52+C52</f>
        <v>0</v>
      </c>
      <c r="E52" s="84"/>
      <c r="F52" s="84"/>
      <c r="G52" s="84" t="n">
        <f aca="false">D52-E52</f>
        <v>0</v>
      </c>
    </row>
    <row r="53" customFormat="false" ht="12.75" hidden="false" customHeight="false" outlineLevel="0" collapsed="false">
      <c r="A53" s="147" t="s">
        <v>477</v>
      </c>
      <c r="B53" s="84"/>
      <c r="C53" s="84"/>
      <c r="D53" s="84" t="n">
        <f aca="false">B53+C53</f>
        <v>0</v>
      </c>
      <c r="E53" s="84"/>
      <c r="F53" s="84"/>
      <c r="G53" s="84" t="n">
        <f aca="false">D53-E53</f>
        <v>0</v>
      </c>
    </row>
    <row r="54" customFormat="false" ht="12.75" hidden="false" customHeight="false" outlineLevel="0" collapsed="false">
      <c r="A54" s="147" t="s">
        <v>478</v>
      </c>
      <c r="B54" s="84" t="n">
        <v>116160766.3</v>
      </c>
      <c r="C54" s="84" t="n">
        <v>117087.13</v>
      </c>
      <c r="D54" s="84" t="n">
        <f aca="false">B54+C54</f>
        <v>116277853.43</v>
      </c>
      <c r="E54" s="84" t="n">
        <v>116277852.43</v>
      </c>
      <c r="F54" s="84" t="n">
        <v>116277852.43</v>
      </c>
      <c r="G54" s="84" t="n">
        <f aca="false">D54-E54</f>
        <v>0.999999985098839</v>
      </c>
    </row>
    <row r="55" customFormat="false" ht="12.75" hidden="false" customHeight="false" outlineLevel="0" collapsed="false">
      <c r="A55" s="147" t="s">
        <v>479</v>
      </c>
      <c r="B55" s="84"/>
      <c r="C55" s="84"/>
      <c r="D55" s="84" t="n">
        <f aca="false">B55+C55</f>
        <v>0</v>
      </c>
      <c r="E55" s="84"/>
      <c r="F55" s="84"/>
      <c r="G55" s="84" t="n">
        <f aca="false">D55-E55</f>
        <v>0</v>
      </c>
    </row>
    <row r="56" customFormat="false" ht="12.75" hidden="false" customHeight="false" outlineLevel="0" collapsed="false">
      <c r="A56" s="147" t="s">
        <v>480</v>
      </c>
      <c r="B56" s="84" t="n">
        <v>127240869.82</v>
      </c>
      <c r="C56" s="84" t="n">
        <v>-7712491.55</v>
      </c>
      <c r="D56" s="84" t="n">
        <f aca="false">B56+C56</f>
        <v>119528378.27</v>
      </c>
      <c r="E56" s="84" t="n">
        <v>117774082.85</v>
      </c>
      <c r="F56" s="84" t="n">
        <v>117456266.17</v>
      </c>
      <c r="G56" s="84" t="n">
        <f aca="false">D56-E56</f>
        <v>1754295.42</v>
      </c>
    </row>
    <row r="57" customFormat="false" ht="12.75" hidden="false" customHeight="false" outlineLevel="0" collapsed="false">
      <c r="A57" s="147" t="s">
        <v>481</v>
      </c>
      <c r="B57" s="84"/>
      <c r="C57" s="84"/>
      <c r="D57" s="84" t="n">
        <f aca="false">B57+C57</f>
        <v>0</v>
      </c>
      <c r="E57" s="84"/>
      <c r="F57" s="84"/>
      <c r="G57" s="84" t="n">
        <f aca="false">D57-E57</f>
        <v>0</v>
      </c>
    </row>
    <row r="58" customFormat="false" ht="12.75" hidden="false" customHeight="false" outlineLevel="0" collapsed="false">
      <c r="A58" s="148"/>
      <c r="B58" s="84"/>
      <c r="C58" s="84"/>
      <c r="D58" s="84"/>
      <c r="E58" s="84"/>
      <c r="F58" s="84"/>
      <c r="G58" s="84"/>
    </row>
    <row r="59" customFormat="false" ht="12.75" hidden="false" customHeight="false" outlineLevel="0" collapsed="false">
      <c r="A59" s="146" t="s">
        <v>482</v>
      </c>
      <c r="B59" s="86" t="n">
        <f aca="false">SUM(B60:B66)</f>
        <v>163133994.25</v>
      </c>
      <c r="C59" s="86" t="n">
        <f aca="false">SUM(C60:C66)</f>
        <v>16866201.58</v>
      </c>
      <c r="D59" s="86" t="n">
        <f aca="false">SUM(D60:D66)</f>
        <v>180000195.83</v>
      </c>
      <c r="E59" s="86" t="n">
        <f aca="false">SUM(E60:E66)</f>
        <v>164494161.04</v>
      </c>
      <c r="F59" s="86" t="n">
        <f aca="false">SUM(F60:F66)</f>
        <v>164196458.2</v>
      </c>
      <c r="G59" s="86" t="n">
        <f aca="false">D59-E59</f>
        <v>15506034.79</v>
      </c>
    </row>
    <row r="60" customFormat="false" ht="12.75" hidden="false" customHeight="false" outlineLevel="0" collapsed="false">
      <c r="A60" s="147" t="s">
        <v>483</v>
      </c>
      <c r="B60" s="84" t="n">
        <v>42042261.84</v>
      </c>
      <c r="C60" s="84" t="n">
        <v>-9838177.73</v>
      </c>
      <c r="D60" s="84" t="n">
        <f aca="false">B60+C60</f>
        <v>32204084.11</v>
      </c>
      <c r="E60" s="84" t="n">
        <v>30999581.45</v>
      </c>
      <c r="F60" s="84" t="n">
        <v>30872298.63</v>
      </c>
      <c r="G60" s="84" t="n">
        <f aca="false">D60-E60</f>
        <v>1204502.66</v>
      </c>
    </row>
    <row r="61" customFormat="false" ht="12.75" hidden="false" customHeight="false" outlineLevel="0" collapsed="false">
      <c r="A61" s="147" t="s">
        <v>484</v>
      </c>
      <c r="B61" s="84" t="n">
        <v>121091732.41</v>
      </c>
      <c r="C61" s="84" t="n">
        <v>26504379.31</v>
      </c>
      <c r="D61" s="84" t="n">
        <f aca="false">B61+C61</f>
        <v>147596111.72</v>
      </c>
      <c r="E61" s="84" t="n">
        <v>133298435.68</v>
      </c>
      <c r="F61" s="84" t="n">
        <v>133128015.66</v>
      </c>
      <c r="G61" s="84" t="n">
        <f aca="false">D61-E61</f>
        <v>14297676.04</v>
      </c>
    </row>
    <row r="62" customFormat="false" ht="12.75" hidden="false" customHeight="false" outlineLevel="0" collapsed="false">
      <c r="A62" s="147" t="s">
        <v>485</v>
      </c>
      <c r="B62" s="84"/>
      <c r="C62" s="84"/>
      <c r="D62" s="84" t="n">
        <f aca="false">B62+C62</f>
        <v>0</v>
      </c>
      <c r="E62" s="84"/>
      <c r="F62" s="84"/>
      <c r="G62" s="84" t="n">
        <f aca="false">D62-E62</f>
        <v>0</v>
      </c>
    </row>
    <row r="63" customFormat="false" ht="12.75" hidden="false" customHeight="false" outlineLevel="0" collapsed="false">
      <c r="A63" s="147" t="s">
        <v>486</v>
      </c>
      <c r="B63" s="84"/>
      <c r="C63" s="84"/>
      <c r="D63" s="84" t="n">
        <f aca="false">B63+C63</f>
        <v>0</v>
      </c>
      <c r="E63" s="84"/>
      <c r="F63" s="84"/>
      <c r="G63" s="84" t="n">
        <f aca="false">D63-E63</f>
        <v>0</v>
      </c>
    </row>
    <row r="64" customFormat="false" ht="12.75" hidden="false" customHeight="false" outlineLevel="0" collapsed="false">
      <c r="A64" s="147" t="s">
        <v>487</v>
      </c>
      <c r="B64" s="84"/>
      <c r="C64" s="84"/>
      <c r="D64" s="84" t="n">
        <f aca="false">B64+C64</f>
        <v>0</v>
      </c>
      <c r="E64" s="84"/>
      <c r="F64" s="84"/>
      <c r="G64" s="84" t="n">
        <f aca="false">D64-E64</f>
        <v>0</v>
      </c>
    </row>
    <row r="65" customFormat="false" ht="12.75" hidden="false" customHeight="false" outlineLevel="0" collapsed="false">
      <c r="A65" s="147" t="s">
        <v>488</v>
      </c>
      <c r="B65" s="84"/>
      <c r="C65" s="84"/>
      <c r="D65" s="84" t="n">
        <f aca="false">B65+C65</f>
        <v>0</v>
      </c>
      <c r="E65" s="84"/>
      <c r="F65" s="84"/>
      <c r="G65" s="84" t="n">
        <f aca="false">D65-E65</f>
        <v>0</v>
      </c>
    </row>
    <row r="66" customFormat="false" ht="12.75" hidden="false" customHeight="false" outlineLevel="0" collapsed="false">
      <c r="A66" s="147" t="s">
        <v>489</v>
      </c>
      <c r="B66" s="84" t="n">
        <v>0</v>
      </c>
      <c r="C66" s="84" t="n">
        <v>200000</v>
      </c>
      <c r="D66" s="84" t="n">
        <f aca="false">B66+C66</f>
        <v>200000</v>
      </c>
      <c r="E66" s="84" t="n">
        <v>196143.91</v>
      </c>
      <c r="F66" s="84" t="n">
        <v>196143.91</v>
      </c>
      <c r="G66" s="84" t="n">
        <f aca="false">D66-E66</f>
        <v>3856.09</v>
      </c>
    </row>
    <row r="67" customFormat="false" ht="12.75" hidden="false" customHeight="false" outlineLevel="0" collapsed="false">
      <c r="A67" s="148"/>
      <c r="B67" s="84"/>
      <c r="C67" s="84"/>
      <c r="D67" s="84"/>
      <c r="E67" s="84"/>
      <c r="F67" s="84"/>
      <c r="G67" s="84"/>
    </row>
    <row r="68" customFormat="false" ht="12.75" hidden="false" customHeight="false" outlineLevel="0" collapsed="false">
      <c r="A68" s="146" t="s">
        <v>490</v>
      </c>
      <c r="B68" s="86" t="n">
        <f aca="false">SUM(B69:B77)</f>
        <v>5587607.13</v>
      </c>
      <c r="C68" s="86" t="n">
        <f aca="false">SUM(C69:C77)</f>
        <v>-2039573.69</v>
      </c>
      <c r="D68" s="86" t="n">
        <f aca="false">SUM(D69:D77)</f>
        <v>3548033.44</v>
      </c>
      <c r="E68" s="86" t="n">
        <f aca="false">SUM(E69:E77)</f>
        <v>2450999.71</v>
      </c>
      <c r="F68" s="86" t="n">
        <f aca="false">SUM(F69:F77)</f>
        <v>1758483</v>
      </c>
      <c r="G68" s="86" t="n">
        <f aca="false">D68-E68</f>
        <v>1097033.73</v>
      </c>
    </row>
    <row r="69" customFormat="false" ht="12.75" hidden="false" customHeight="false" outlineLevel="0" collapsed="false">
      <c r="A69" s="147" t="s">
        <v>491</v>
      </c>
      <c r="B69" s="84" t="n">
        <v>3813763.6</v>
      </c>
      <c r="C69" s="84" t="n">
        <v>-265730.16</v>
      </c>
      <c r="D69" s="84" t="n">
        <f aca="false">B69+C69</f>
        <v>3548033.44</v>
      </c>
      <c r="E69" s="84" t="n">
        <v>2450999.71</v>
      </c>
      <c r="F69" s="84" t="n">
        <v>1758483</v>
      </c>
      <c r="G69" s="84" t="n">
        <f aca="false">D69-E69</f>
        <v>1097033.73</v>
      </c>
    </row>
    <row r="70" customFormat="false" ht="12.75" hidden="false" customHeight="false" outlineLevel="0" collapsed="false">
      <c r="A70" s="147" t="s">
        <v>492</v>
      </c>
      <c r="B70" s="84"/>
      <c r="C70" s="84"/>
      <c r="D70" s="84" t="n">
        <f aca="false">B70+C70</f>
        <v>0</v>
      </c>
      <c r="E70" s="84"/>
      <c r="F70" s="84"/>
      <c r="G70" s="84" t="n">
        <f aca="false">D70-E70</f>
        <v>0</v>
      </c>
    </row>
    <row r="71" customFormat="false" ht="12.75" hidden="false" customHeight="false" outlineLevel="0" collapsed="false">
      <c r="A71" s="147" t="s">
        <v>493</v>
      </c>
      <c r="B71" s="84"/>
      <c r="C71" s="84"/>
      <c r="D71" s="84" t="n">
        <f aca="false">B71+C71</f>
        <v>0</v>
      </c>
      <c r="E71" s="84"/>
      <c r="F71" s="84"/>
      <c r="G71" s="84" t="n">
        <f aca="false">D71-E71</f>
        <v>0</v>
      </c>
    </row>
    <row r="72" customFormat="false" ht="12.75" hidden="false" customHeight="false" outlineLevel="0" collapsed="false">
      <c r="A72" s="147" t="s">
        <v>494</v>
      </c>
      <c r="B72" s="84"/>
      <c r="C72" s="84"/>
      <c r="D72" s="84" t="n">
        <f aca="false">B72+C72</f>
        <v>0</v>
      </c>
      <c r="E72" s="84"/>
      <c r="F72" s="84"/>
      <c r="G72" s="84" t="n">
        <f aca="false">D72-E72</f>
        <v>0</v>
      </c>
    </row>
    <row r="73" customFormat="false" ht="12.75" hidden="false" customHeight="false" outlineLevel="0" collapsed="false">
      <c r="A73" s="147" t="s">
        <v>495</v>
      </c>
      <c r="B73" s="84"/>
      <c r="C73" s="84"/>
      <c r="D73" s="84" t="n">
        <f aca="false">B73+C73</f>
        <v>0</v>
      </c>
      <c r="E73" s="84"/>
      <c r="F73" s="84"/>
      <c r="G73" s="84" t="n">
        <f aca="false">D73-E73</f>
        <v>0</v>
      </c>
    </row>
    <row r="74" customFormat="false" ht="12.75" hidden="false" customHeight="false" outlineLevel="0" collapsed="false">
      <c r="A74" s="147" t="s">
        <v>496</v>
      </c>
      <c r="B74" s="84"/>
      <c r="C74" s="84"/>
      <c r="D74" s="84" t="n">
        <f aca="false">B74+C74</f>
        <v>0</v>
      </c>
      <c r="E74" s="84"/>
      <c r="F74" s="84"/>
      <c r="G74" s="84" t="n">
        <f aca="false">D74-E74</f>
        <v>0</v>
      </c>
    </row>
    <row r="75" customFormat="false" ht="12.75" hidden="false" customHeight="false" outlineLevel="0" collapsed="false">
      <c r="A75" s="147" t="s">
        <v>497</v>
      </c>
      <c r="B75" s="84"/>
      <c r="C75" s="84"/>
      <c r="D75" s="84" t="n">
        <f aca="false">B75+C75</f>
        <v>0</v>
      </c>
      <c r="E75" s="84"/>
      <c r="F75" s="84"/>
      <c r="G75" s="84" t="n">
        <f aca="false">D75-E75</f>
        <v>0</v>
      </c>
    </row>
    <row r="76" customFormat="false" ht="12.75" hidden="false" customHeight="false" outlineLevel="0" collapsed="false">
      <c r="A76" s="147" t="s">
        <v>498</v>
      </c>
      <c r="B76" s="84" t="n">
        <v>1773843.53</v>
      </c>
      <c r="C76" s="84" t="n">
        <v>-1773843.53</v>
      </c>
      <c r="D76" s="84" t="n">
        <f aca="false">B76+C76</f>
        <v>0</v>
      </c>
      <c r="E76" s="84" t="n">
        <v>0</v>
      </c>
      <c r="F76" s="84" t="n">
        <v>0</v>
      </c>
      <c r="G76" s="84" t="n">
        <f aca="false">D76-E76</f>
        <v>0</v>
      </c>
    </row>
    <row r="77" customFormat="false" ht="12.75" hidden="false" customHeight="false" outlineLevel="0" collapsed="false">
      <c r="A77" s="149" t="s">
        <v>499</v>
      </c>
      <c r="B77" s="107"/>
      <c r="C77" s="107"/>
      <c r="D77" s="107" t="n">
        <f aca="false">B77+C77</f>
        <v>0</v>
      </c>
      <c r="E77" s="107"/>
      <c r="F77" s="107"/>
      <c r="G77" s="107" t="n">
        <f aca="false">D77-E77</f>
        <v>0</v>
      </c>
    </row>
    <row r="78" customFormat="false" ht="12.75" hidden="false" customHeight="false" outlineLevel="0" collapsed="false">
      <c r="A78" s="148"/>
      <c r="B78" s="84"/>
      <c r="C78" s="84"/>
      <c r="D78" s="84"/>
      <c r="E78" s="84"/>
      <c r="F78" s="84"/>
      <c r="G78" s="84"/>
    </row>
    <row r="79" customFormat="false" ht="12.75" hidden="false" customHeight="false" outlineLevel="0" collapsed="false">
      <c r="A79" s="146" t="s">
        <v>500</v>
      </c>
      <c r="B79" s="86" t="n">
        <f aca="false">SUM(B80:B83)</f>
        <v>0</v>
      </c>
      <c r="C79" s="86" t="n">
        <f aca="false">SUM(C80:C83)</f>
        <v>0</v>
      </c>
      <c r="D79" s="86" t="n">
        <f aca="false">SUM(D80:D83)</f>
        <v>0</v>
      </c>
      <c r="E79" s="86" t="n">
        <f aca="false">SUM(E80:E83)</f>
        <v>0</v>
      </c>
      <c r="F79" s="86" t="n">
        <f aca="false">SUM(F80:F83)</f>
        <v>0</v>
      </c>
      <c r="G79" s="86" t="n">
        <f aca="false">D79-E79</f>
        <v>0</v>
      </c>
    </row>
    <row r="80" customFormat="false" ht="12.75" hidden="false" customHeight="false" outlineLevel="0" collapsed="false">
      <c r="A80" s="147" t="s">
        <v>501</v>
      </c>
      <c r="B80" s="84"/>
      <c r="C80" s="84"/>
      <c r="D80" s="84" t="n">
        <f aca="false">B80+C80</f>
        <v>0</v>
      </c>
      <c r="E80" s="84"/>
      <c r="F80" s="84"/>
      <c r="G80" s="84" t="n">
        <f aca="false">D80-E80</f>
        <v>0</v>
      </c>
    </row>
    <row r="81" customFormat="false" ht="25.5" hidden="false" customHeight="false" outlineLevel="0" collapsed="false">
      <c r="A81" s="13" t="s">
        <v>502</v>
      </c>
      <c r="B81" s="84"/>
      <c r="C81" s="84"/>
      <c r="D81" s="84" t="n">
        <f aca="false">B81+C81</f>
        <v>0</v>
      </c>
      <c r="E81" s="84"/>
      <c r="F81" s="84"/>
      <c r="G81" s="84" t="n">
        <f aca="false">D81-E81</f>
        <v>0</v>
      </c>
    </row>
    <row r="82" customFormat="false" ht="12.75" hidden="false" customHeight="false" outlineLevel="0" collapsed="false">
      <c r="A82" s="147" t="s">
        <v>503</v>
      </c>
      <c r="B82" s="84"/>
      <c r="C82" s="84"/>
      <c r="D82" s="84" t="n">
        <f aca="false">B82+C82</f>
        <v>0</v>
      </c>
      <c r="E82" s="84"/>
      <c r="F82" s="84"/>
      <c r="G82" s="84" t="n">
        <f aca="false">D82-E82</f>
        <v>0</v>
      </c>
    </row>
    <row r="83" customFormat="false" ht="12.75" hidden="false" customHeight="false" outlineLevel="0" collapsed="false">
      <c r="A83" s="147" t="s">
        <v>504</v>
      </c>
      <c r="B83" s="84"/>
      <c r="C83" s="84"/>
      <c r="D83" s="84" t="n">
        <f aca="false">B83+C83</f>
        <v>0</v>
      </c>
      <c r="E83" s="84"/>
      <c r="F83" s="84"/>
      <c r="G83" s="84" t="n">
        <f aca="false">D83-E83</f>
        <v>0</v>
      </c>
    </row>
    <row r="84" customFormat="false" ht="12.75" hidden="false" customHeight="false" outlineLevel="0" collapsed="false">
      <c r="A84" s="148"/>
      <c r="B84" s="84"/>
      <c r="C84" s="84"/>
      <c r="D84" s="84"/>
      <c r="E84" s="84"/>
      <c r="F84" s="84"/>
      <c r="G84" s="84"/>
    </row>
    <row r="85" customFormat="false" ht="12.75" hidden="false" customHeight="false" outlineLevel="0" collapsed="false">
      <c r="A85" s="146" t="s">
        <v>395</v>
      </c>
      <c r="B85" s="86" t="n">
        <f aca="false">B11+B48</f>
        <v>1554647587.98</v>
      </c>
      <c r="C85" s="86" t="n">
        <f aca="false">C11+C48</f>
        <v>259159340.76</v>
      </c>
      <c r="D85" s="86" t="n">
        <f aca="false">D11+D48</f>
        <v>1813806928.74</v>
      </c>
      <c r="E85" s="86" t="n">
        <f aca="false">E11+E48</f>
        <v>1595578152.44</v>
      </c>
      <c r="F85" s="86" t="n">
        <f aca="false">F11+F48</f>
        <v>1575926439.18</v>
      </c>
      <c r="G85" s="86" t="n">
        <f aca="false">G11+G48</f>
        <v>218228776.3</v>
      </c>
    </row>
    <row r="86" customFormat="false" ht="13.5" hidden="false" customHeight="false" outlineLevel="0" collapsed="false">
      <c r="A86" s="150"/>
      <c r="B86" s="110"/>
      <c r="C86" s="110"/>
      <c r="D86" s="110"/>
      <c r="E86" s="110"/>
      <c r="F86" s="110"/>
      <c r="G86" s="110"/>
    </row>
    <row r="88" customFormat="false" ht="16.5" hidden="false" customHeight="false" outlineLevel="0" collapsed="false">
      <c r="A88" s="151" t="s">
        <v>396</v>
      </c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19" activeCellId="0" sqref="J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57" t="s">
        <v>314</v>
      </c>
      <c r="C3" s="57"/>
      <c r="D3" s="57"/>
      <c r="E3" s="57"/>
      <c r="F3" s="57"/>
      <c r="G3" s="57"/>
      <c r="H3" s="57"/>
    </row>
    <row r="4" customFormat="false" ht="12.75" hidden="false" customHeight="true" outlineLevel="0" collapsed="false">
      <c r="B4" s="57" t="s">
        <v>506</v>
      </c>
      <c r="C4" s="57"/>
      <c r="D4" s="57"/>
      <c r="E4" s="57"/>
      <c r="F4" s="57"/>
      <c r="G4" s="57"/>
      <c r="H4" s="57"/>
    </row>
    <row r="5" customFormat="false" ht="12.75" hidden="false" customHeight="true" outlineLevel="0" collapsed="false">
      <c r="B5" s="57" t="s">
        <v>125</v>
      </c>
      <c r="C5" s="57"/>
      <c r="D5" s="57"/>
      <c r="E5" s="57"/>
      <c r="F5" s="57"/>
      <c r="G5" s="57"/>
      <c r="H5" s="57"/>
    </row>
    <row r="6" customFormat="false" ht="13.5" hidden="false" customHeight="true" outlineLevel="0" collapsed="false">
      <c r="B6" s="58" t="s">
        <v>3</v>
      </c>
      <c r="C6" s="58"/>
      <c r="D6" s="58"/>
      <c r="E6" s="58"/>
      <c r="F6" s="58"/>
      <c r="G6" s="58"/>
      <c r="H6" s="58"/>
    </row>
    <row r="7" customFormat="false" ht="13.5" hidden="false" customHeight="true" outlineLevel="0" collapsed="false">
      <c r="B7" s="99" t="s">
        <v>4</v>
      </c>
      <c r="C7" s="62" t="s">
        <v>316</v>
      </c>
      <c r="D7" s="62"/>
      <c r="E7" s="62"/>
      <c r="F7" s="62"/>
      <c r="G7" s="62"/>
      <c r="H7" s="62" t="s">
        <v>317</v>
      </c>
    </row>
    <row r="8" customFormat="false" ht="26.25" hidden="false" customHeight="false" outlineLevel="0" collapsed="false">
      <c r="B8" s="99"/>
      <c r="C8" s="63" t="s">
        <v>207</v>
      </c>
      <c r="D8" s="63" t="s">
        <v>318</v>
      </c>
      <c r="E8" s="63" t="s">
        <v>319</v>
      </c>
      <c r="F8" s="63" t="s">
        <v>507</v>
      </c>
      <c r="G8" s="63" t="s">
        <v>224</v>
      </c>
      <c r="H8" s="62"/>
    </row>
    <row r="9" customFormat="false" ht="12.75" hidden="false" customHeight="false" outlineLevel="0" collapsed="false">
      <c r="B9" s="152" t="s">
        <v>508</v>
      </c>
      <c r="C9" s="141" t="n">
        <f aca="false">C10+C11+C12+C15+C16+C19</f>
        <v>714050576.08</v>
      </c>
      <c r="D9" s="141" t="n">
        <f aca="false">D10+D11+D12+D15+D16+D19</f>
        <v>25524358.56</v>
      </c>
      <c r="E9" s="141" t="n">
        <f aca="false">E10+E11+E12+E15+E16+E19</f>
        <v>739574934.64</v>
      </c>
      <c r="F9" s="141" t="n">
        <f aca="false">F10+F11+F12+F15+F16+F19</f>
        <v>703020157.25</v>
      </c>
      <c r="G9" s="141" t="n">
        <f aca="false">G10+G11+G12+G15+G16+G19</f>
        <v>698045690.15</v>
      </c>
      <c r="H9" s="10" t="n">
        <f aca="false">E9-F9</f>
        <v>36554777.3899999</v>
      </c>
    </row>
    <row r="10" customFormat="false" ht="20.25" hidden="false" customHeight="true" outlineLevel="0" collapsed="false">
      <c r="B10" s="153" t="s">
        <v>509</v>
      </c>
      <c r="C10" s="141" t="n">
        <v>695222173.16</v>
      </c>
      <c r="D10" s="10" t="n">
        <v>34985966.92</v>
      </c>
      <c r="E10" s="12" t="n">
        <f aca="false">C10+D10</f>
        <v>730208140.08</v>
      </c>
      <c r="F10" s="10" t="n">
        <v>694627485.03</v>
      </c>
      <c r="G10" s="10" t="n">
        <v>689654017.93</v>
      </c>
      <c r="H10" s="12" t="n">
        <f aca="false">E10-F10</f>
        <v>35580655.05</v>
      </c>
    </row>
    <row r="11" customFormat="false" ht="12.75" hidden="false" customHeight="false" outlineLevel="0" collapsed="false">
      <c r="B11" s="153" t="s">
        <v>510</v>
      </c>
      <c r="C11" s="141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53" t="s">
        <v>511</v>
      </c>
      <c r="C12" s="139" t="n">
        <f aca="false">SUM(C13:C14)</f>
        <v>0</v>
      </c>
      <c r="D12" s="139" t="n">
        <f aca="false">SUM(D13:D14)</f>
        <v>0</v>
      </c>
      <c r="E12" s="139" t="n">
        <f aca="false">SUM(E13:E14)</f>
        <v>0</v>
      </c>
      <c r="F12" s="139" t="n">
        <f aca="false">SUM(F13:F14)</f>
        <v>0</v>
      </c>
      <c r="G12" s="139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54" t="s">
        <v>512</v>
      </c>
      <c r="C13" s="141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54" t="s">
        <v>513</v>
      </c>
      <c r="C14" s="141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53" t="s">
        <v>514</v>
      </c>
      <c r="C15" s="141" t="n">
        <v>18828402.92</v>
      </c>
      <c r="D15" s="10" t="n">
        <v>-9461608.36</v>
      </c>
      <c r="E15" s="12" t="n">
        <f aca="false">C15+D15</f>
        <v>9366794.56</v>
      </c>
      <c r="F15" s="10" t="n">
        <v>8392672.22</v>
      </c>
      <c r="G15" s="10" t="n">
        <v>8391672.22</v>
      </c>
      <c r="H15" s="12" t="n">
        <f aca="false">E15-F15</f>
        <v>974122.340000002</v>
      </c>
    </row>
    <row r="16" customFormat="false" ht="25.5" hidden="false" customHeight="false" outlineLevel="0" collapsed="false">
      <c r="B16" s="153" t="s">
        <v>515</v>
      </c>
      <c r="C16" s="139" t="n">
        <f aca="false">C17+C18</f>
        <v>0</v>
      </c>
      <c r="D16" s="139" t="n">
        <f aca="false">D17+D18</f>
        <v>0</v>
      </c>
      <c r="E16" s="139" t="n">
        <f aca="false">E17+E18</f>
        <v>0</v>
      </c>
      <c r="F16" s="139" t="n">
        <f aca="false">F17+F18</f>
        <v>0</v>
      </c>
      <c r="G16" s="139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54" t="s">
        <v>516</v>
      </c>
      <c r="C17" s="141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54" t="s">
        <v>517</v>
      </c>
      <c r="C18" s="141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53" t="s">
        <v>518</v>
      </c>
      <c r="C19" s="141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customFormat="false" ht="12.75" hidden="false" customHeight="false" outlineLevel="0" collapsed="false">
      <c r="B20" s="153"/>
      <c r="C20" s="141"/>
      <c r="D20" s="10"/>
      <c r="E20" s="10"/>
      <c r="F20" s="10"/>
      <c r="G20" s="10"/>
      <c r="H20" s="12"/>
    </row>
    <row r="21" customFormat="false" ht="12.75" hidden="false" customHeight="false" outlineLevel="0" collapsed="false">
      <c r="B21" s="152" t="s">
        <v>519</v>
      </c>
      <c r="C21" s="141" t="n">
        <f aca="false">C22+C23+C24+C27+C28+C31</f>
        <v>94145373.73</v>
      </c>
      <c r="D21" s="141" t="n">
        <f aca="false">D22+D23+D24+D27+D28+D31</f>
        <v>-6791262.71</v>
      </c>
      <c r="E21" s="141" t="n">
        <f aca="false">E22+E23+E24+E27+E28+E31</f>
        <v>87354111.02</v>
      </c>
      <c r="F21" s="141" t="n">
        <f aca="false">F22+F23+F24+F27+F28+F31</f>
        <v>87344690.92</v>
      </c>
      <c r="G21" s="141" t="n">
        <f aca="false">G22+G23+G24+G27+G28+G31</f>
        <v>87344690.92</v>
      </c>
      <c r="H21" s="10" t="n">
        <f aca="false">E21-F21</f>
        <v>9420.10000000894</v>
      </c>
    </row>
    <row r="22" customFormat="false" ht="18.75" hidden="false" customHeight="true" outlineLevel="0" collapsed="false">
      <c r="B22" s="153" t="s">
        <v>509</v>
      </c>
      <c r="C22" s="141" t="n">
        <v>0</v>
      </c>
      <c r="D22" s="10" t="n">
        <v>376800</v>
      </c>
      <c r="E22" s="12" t="n">
        <f aca="false">C22+D22</f>
        <v>376800</v>
      </c>
      <c r="F22" s="10" t="n">
        <v>367380</v>
      </c>
      <c r="G22" s="10" t="n">
        <v>367380</v>
      </c>
      <c r="H22" s="12" t="n">
        <f aca="false">E22-F22</f>
        <v>9420</v>
      </c>
    </row>
    <row r="23" customFormat="false" ht="12.75" hidden="false" customHeight="false" outlineLevel="0" collapsed="false">
      <c r="B23" s="153" t="s">
        <v>510</v>
      </c>
      <c r="C23" s="141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53" t="s">
        <v>511</v>
      </c>
      <c r="C24" s="139" t="n">
        <f aca="false">SUM(C25:C26)</f>
        <v>0</v>
      </c>
      <c r="D24" s="139" t="n">
        <f aca="false">SUM(D25:D26)</f>
        <v>0</v>
      </c>
      <c r="E24" s="139" t="n">
        <f aca="false">SUM(E25:E26)</f>
        <v>0</v>
      </c>
      <c r="F24" s="139" t="n">
        <f aca="false">SUM(F25:F26)</f>
        <v>0</v>
      </c>
      <c r="G24" s="139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54" t="s">
        <v>512</v>
      </c>
      <c r="C25" s="141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54" t="s">
        <v>513</v>
      </c>
      <c r="C26" s="141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53" t="s">
        <v>514</v>
      </c>
      <c r="C27" s="141" t="n">
        <v>94145373.73</v>
      </c>
      <c r="D27" s="10" t="n">
        <v>-7168062.71</v>
      </c>
      <c r="E27" s="12" t="n">
        <f aca="false">C27+D27</f>
        <v>86977311.02</v>
      </c>
      <c r="F27" s="10" t="n">
        <v>86977310.92</v>
      </c>
      <c r="G27" s="10" t="n">
        <v>86977310.92</v>
      </c>
      <c r="H27" s="12" t="n">
        <f aca="false">E27-F27</f>
        <v>0.100000008940697</v>
      </c>
    </row>
    <row r="28" customFormat="false" ht="25.5" hidden="false" customHeight="false" outlineLevel="0" collapsed="false">
      <c r="B28" s="153" t="s">
        <v>515</v>
      </c>
      <c r="C28" s="139" t="n">
        <f aca="false">C29+C30</f>
        <v>0</v>
      </c>
      <c r="D28" s="139" t="n">
        <f aca="false">D29+D30</f>
        <v>0</v>
      </c>
      <c r="E28" s="139" t="n">
        <f aca="false">E29+E30</f>
        <v>0</v>
      </c>
      <c r="F28" s="139" t="n">
        <f aca="false">F29+F30</f>
        <v>0</v>
      </c>
      <c r="G28" s="139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54" t="s">
        <v>516</v>
      </c>
      <c r="C29" s="141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54" t="s">
        <v>517</v>
      </c>
      <c r="C30" s="141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53" t="s">
        <v>518</v>
      </c>
      <c r="C31" s="141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52" t="s">
        <v>520</v>
      </c>
      <c r="C32" s="141" t="n">
        <f aca="false">C9+C21</f>
        <v>808195949.81</v>
      </c>
      <c r="D32" s="141" t="n">
        <f aca="false">D9+D21</f>
        <v>18733095.85</v>
      </c>
      <c r="E32" s="141" t="n">
        <f aca="false">E9+E21</f>
        <v>826929045.66</v>
      </c>
      <c r="F32" s="141" t="n">
        <f aca="false">F9+F21</f>
        <v>790364848.17</v>
      </c>
      <c r="G32" s="141" t="n">
        <f aca="false">G9+G21</f>
        <v>785390381.07</v>
      </c>
      <c r="H32" s="141" t="n">
        <f aca="false">H9+H21</f>
        <v>36564197.4899999</v>
      </c>
    </row>
    <row r="33" customFormat="false" ht="13.5" hidden="false" customHeight="false" outlineLevel="0" collapsed="false">
      <c r="B33" s="155"/>
      <c r="C33" s="156"/>
      <c r="D33" s="157"/>
      <c r="E33" s="157"/>
      <c r="F33" s="157"/>
      <c r="G33" s="157"/>
      <c r="H33" s="157"/>
    </row>
    <row r="35" customFormat="false" ht="16.5" hidden="false" customHeight="false" outlineLevel="0" collapsed="false">
      <c r="B35" s="151" t="s">
        <v>396</v>
      </c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ontr</cp:lastModifiedBy>
  <cp:lastPrinted>2016-12-20T19:33:34Z</cp:lastPrinted>
  <dcterms:modified xsi:type="dcterms:W3CDTF">2023-02-28T18:35:35Z</dcterms:modified>
  <cp:revision>0</cp:revision>
  <dc:subject/>
  <dc:title/>
</cp:coreProperties>
</file>