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MUNICIPIO DE TEPIC NAYARIT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28440</xdr:rowOff>
    </xdr:from>
    <xdr:to>
      <xdr:col>1</xdr:col>
      <xdr:colOff>2361240</xdr:colOff>
      <xdr:row>4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880" y="199800"/>
          <a:ext cx="2349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95846166.62</v>
      </c>
      <c r="D9" s="12" t="n">
        <f aca="false">SUM(D10:D16)</f>
        <v>290651152.08</v>
      </c>
      <c r="E9" s="14" t="s">
        <v>12</v>
      </c>
      <c r="F9" s="12" t="n">
        <f aca="false">SUM(F10:F18)</f>
        <v>118359190.08</v>
      </c>
      <c r="G9" s="12" t="n">
        <f aca="false">SUM(G10:G18)</f>
        <v>155994597.34</v>
      </c>
    </row>
    <row r="10" customFormat="false" ht="12.75" hidden="false" customHeight="false" outlineLevel="0" collapsed="false">
      <c r="B10" s="15" t="s">
        <v>13</v>
      </c>
      <c r="C10" s="12" t="n">
        <v>410000</v>
      </c>
      <c r="D10" s="12" t="n">
        <v>75000</v>
      </c>
      <c r="E10" s="16" t="s">
        <v>14</v>
      </c>
      <c r="F10" s="12" t="n">
        <v>9501654.76</v>
      </c>
      <c r="G10" s="12" t="n">
        <v>11195169.21</v>
      </c>
    </row>
    <row r="11" customFormat="false" ht="12.75" hidden="false" customHeight="false" outlineLevel="0" collapsed="false">
      <c r="B11" s="15" t="s">
        <v>15</v>
      </c>
      <c r="C11" s="12" t="n">
        <v>371998643.48</v>
      </c>
      <c r="D11" s="12" t="n">
        <v>267943649.3</v>
      </c>
      <c r="E11" s="16" t="s">
        <v>16</v>
      </c>
      <c r="F11" s="12" t="n">
        <v>63030734.55</v>
      </c>
      <c r="G11" s="12" t="n">
        <v>72293001.72</v>
      </c>
    </row>
    <row r="12" customFormat="false" ht="12.75" hidden="false" customHeight="false" outlineLevel="0" collapsed="false">
      <c r="B12" s="15" t="s">
        <v>17</v>
      </c>
      <c r="C12" s="12" t="n">
        <v>13378611.1</v>
      </c>
      <c r="D12" s="12" t="n">
        <v>12299079.43</v>
      </c>
      <c r="E12" s="16" t="s">
        <v>18</v>
      </c>
      <c r="F12" s="12" t="n">
        <v>30865159.13</v>
      </c>
      <c r="G12" s="12" t="n">
        <v>41525196.08</v>
      </c>
    </row>
    <row r="13" customFormat="false" ht="12.75" hidden="false" customHeight="false" outlineLevel="0" collapsed="false">
      <c r="B13" s="15" t="s">
        <v>19</v>
      </c>
      <c r="C13" s="12" t="n">
        <v>372041.24</v>
      </c>
      <c r="D13" s="12" t="n">
        <v>363467.67</v>
      </c>
      <c r="E13" s="16" t="s">
        <v>20</v>
      </c>
      <c r="F13" s="12" t="n">
        <v>2022508.08</v>
      </c>
      <c r="G13" s="12" t="n">
        <v>2022508.08</v>
      </c>
    </row>
    <row r="14" customFormat="false" ht="12.75" hidden="false" customHeight="false" outlineLevel="0" collapsed="false">
      <c r="B14" s="15" t="s">
        <v>21</v>
      </c>
      <c r="C14" s="12" t="n">
        <v>69060</v>
      </c>
      <c r="D14" s="12" t="n">
        <v>69060</v>
      </c>
      <c r="E14" s="16" t="s">
        <v>22</v>
      </c>
      <c r="F14" s="12" t="n">
        <v>142261.65</v>
      </c>
      <c r="G14" s="12" t="n">
        <v>47832.67</v>
      </c>
    </row>
    <row r="15" customFormat="false" ht="25.5" hidden="false" customHeight="false" outlineLevel="0" collapsed="false">
      <c r="B15" s="15" t="s">
        <v>23</v>
      </c>
      <c r="C15" s="12" t="n">
        <v>9617810.8</v>
      </c>
      <c r="D15" s="12" t="n">
        <v>9900895.68</v>
      </c>
      <c r="E15" s="16" t="s">
        <v>24</v>
      </c>
      <c r="F15" s="12" t="n">
        <v>0</v>
      </c>
      <c r="G15" s="12" t="n">
        <v>4457425.69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796871.91</v>
      </c>
      <c r="G16" s="12" t="n">
        <v>24453463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4665140.23</v>
      </c>
      <c r="D17" s="12" t="n">
        <f aca="false">SUM(D18:D24)</f>
        <v>283819337.6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85907782.69</v>
      </c>
      <c r="D19" s="12" t="n">
        <v>85916344.39</v>
      </c>
      <c r="E19" s="14" t="s">
        <v>32</v>
      </c>
      <c r="F19" s="12" t="n">
        <f aca="false">SUM(F20:F22)</f>
        <v>310400955.55</v>
      </c>
      <c r="G19" s="12" t="n">
        <f aca="false">SUM(G20:G22)</f>
        <v>312161991.03</v>
      </c>
    </row>
    <row r="20" customFormat="false" ht="12.75" hidden="false" customHeight="false" outlineLevel="0" collapsed="false">
      <c r="B20" s="15" t="s">
        <v>33</v>
      </c>
      <c r="C20" s="12" t="n">
        <v>298069</v>
      </c>
      <c r="D20" s="12" t="n">
        <v>10757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97595052.78</v>
      </c>
      <c r="D21" s="12" t="n">
        <v>197595052.7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310400955.55</v>
      </c>
      <c r="G22" s="12" t="n">
        <v>312161991.03</v>
      </c>
    </row>
    <row r="23" customFormat="false" ht="12.75" hidden="false" customHeight="false" outlineLevel="0" collapsed="false">
      <c r="B23" s="15" t="s">
        <v>39</v>
      </c>
      <c r="C23" s="12" t="n">
        <v>831436.3</v>
      </c>
      <c r="D23" s="12" t="n">
        <v>164564.3</v>
      </c>
      <c r="E23" s="14" t="s">
        <v>40</v>
      </c>
      <c r="F23" s="12" t="n">
        <f aca="false">SUM(F24:F25)</f>
        <v>13095717.68</v>
      </c>
      <c r="G23" s="12" t="n">
        <f aca="false">SUM(G24:G25)</f>
        <v>38795507.25</v>
      </c>
    </row>
    <row r="24" customFormat="false" ht="12.75" hidden="false" customHeight="false" outlineLevel="0" collapsed="false">
      <c r="B24" s="15" t="s">
        <v>41</v>
      </c>
      <c r="C24" s="12" t="n">
        <v>32799.46</v>
      </c>
      <c r="D24" s="12" t="n">
        <v>35806.21</v>
      </c>
      <c r="E24" s="16" t="s">
        <v>42</v>
      </c>
      <c r="F24" s="12" t="n">
        <v>13095717.68</v>
      </c>
      <c r="G24" s="12" t="n">
        <v>38795507.25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308114.4</v>
      </c>
      <c r="D25" s="12" t="n">
        <f aca="false">SUM(D26:D30)</f>
        <v>4223147.5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7308114.4</v>
      </c>
      <c r="D29" s="12" t="n">
        <v>4223147.59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8280</v>
      </c>
      <c r="G42" s="12" t="n">
        <f aca="false">SUM(G43:G45)</f>
        <v>382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8280</v>
      </c>
      <c r="G45" s="12" t="n">
        <v>382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87819421.25</v>
      </c>
      <c r="D47" s="12" t="n">
        <f aca="false">D9+D17+D25+D31+D37+D38+D41</f>
        <v>578693637.35</v>
      </c>
      <c r="E47" s="11" t="s">
        <v>86</v>
      </c>
      <c r="F47" s="12" t="n">
        <f aca="false">F9+F19+F23+F26+F27+F31+F38+F42</f>
        <v>441894143.31</v>
      </c>
      <c r="G47" s="12" t="n">
        <f aca="false">G9+G19+G23+G26+G27+G31+G38+G42</f>
        <v>506990375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04204.67</v>
      </c>
      <c r="D51" s="12" t="n">
        <v>255704.6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355427622.51</v>
      </c>
      <c r="D52" s="12" t="n">
        <v>5329173405.37</v>
      </c>
      <c r="E52" s="14" t="s">
        <v>94</v>
      </c>
      <c r="F52" s="12" t="n">
        <v>381095855.98</v>
      </c>
      <c r="G52" s="12" t="n">
        <v>383367524.83</v>
      </c>
    </row>
    <row r="53" customFormat="false" ht="12.75" hidden="false" customHeight="false" outlineLevel="0" collapsed="false">
      <c r="B53" s="13" t="s">
        <v>95</v>
      </c>
      <c r="C53" s="12" t="n">
        <v>365134261.52</v>
      </c>
      <c r="D53" s="12" t="n">
        <v>364409863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741679.64</v>
      </c>
      <c r="D54" s="12" t="n">
        <v>11741679.6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8124952.2</v>
      </c>
      <c r="D56" s="12" t="n">
        <v>28124952.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1095855.98</v>
      </c>
      <c r="G57" s="12" t="n">
        <f aca="false">SUM(G50:G55)</f>
        <v>383367524.8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22989999.29</v>
      </c>
      <c r="G59" s="12" t="n">
        <f aca="false">G47+G57</f>
        <v>890357900.4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60732720.54</v>
      </c>
      <c r="D60" s="12" t="n">
        <f aca="false">SUM(D50:D58)</f>
        <v>5733705605.7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448552141.79</v>
      </c>
      <c r="D62" s="12" t="n">
        <f aca="false">D47+D60</f>
        <v>6312399243.1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625562142.5</v>
      </c>
      <c r="G68" s="12" t="n">
        <f aca="false">SUM(G69:G73)</f>
        <v>5202978803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15602495.85</v>
      </c>
      <c r="G69" s="12" t="n">
        <v>237154186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196069092.34</v>
      </c>
      <c r="G70" s="12" t="n">
        <v>4959162218.9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6714327.79</v>
      </c>
      <c r="G71" s="12" t="n">
        <v>6714327.79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7176226.52</v>
      </c>
      <c r="G73" s="12" t="n">
        <v>-51930.0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625562142.5</v>
      </c>
      <c r="G79" s="12" t="n">
        <f aca="false">G63+G68+G75</f>
        <v>5202978803.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48552141.79</v>
      </c>
      <c r="G81" s="12" t="n">
        <f aca="false">G59+G79</f>
        <v>6093336703.5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23" t="s">
        <v>124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r</cp:lastModifiedBy>
  <cp:lastPrinted>2024-04-29T20:15:34Z</cp:lastPrinted>
  <dcterms:modified xsi:type="dcterms:W3CDTF">2024-04-29T20:15:55Z</dcterms:modified>
  <cp:revision>0</cp:revision>
  <dc:subject/>
  <dc:title/>
</cp:coreProperties>
</file>